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" sheetId="1" state="visible" r:id="rId2"/>
    <sheet name="化学" sheetId="2" state="visible" r:id="rId3"/>
    <sheet name="材料与化工" sheetId="3" state="visible" r:id="rId4"/>
    <sheet name="土木" sheetId="4" state="visible" r:id="rId5"/>
    <sheet name="环科" sheetId="5" state="visible" r:id="rId6"/>
    <sheet name="环工" sheetId="6" state="visible" r:id="rId7"/>
    <sheet name="资环" sheetId="7" state="visible" r:id="rId8"/>
  </sheets>
  <definedNames>
    <definedName function="false" hidden="false" name="_xlfn__FV" vbProcedure="false"/>
    <definedName function="false" hidden="false" localSheetId="1" name="Excel_BuiltIn__FilterDatabase" vbProcedure="false">化学!$A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455">
  <si>
    <r>
      <rPr>
        <b val="true"/>
        <sz val="16"/>
        <rFont val="Noto Sans"/>
        <family val="2"/>
      </rPr>
      <t xml:space="preserve">环境与化学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研究生考生调剂复试成绩</t>
    </r>
  </si>
  <si>
    <t xml:space="preserve">序号</t>
  </si>
  <si>
    <t xml:space="preserve">姓名</t>
  </si>
  <si>
    <t xml:space="preserve">专业
代码</t>
  </si>
  <si>
    <t xml:space="preserve">复试专业</t>
  </si>
  <si>
    <t xml:space="preserve">学习形式</t>
  </si>
  <si>
    <t xml:space="preserve">考生编号</t>
  </si>
  <si>
    <t xml:space="preserve">初试成绩</t>
  </si>
  <si>
    <r>
      <rPr>
        <sz val="11"/>
        <rFont val="Noto Sans"/>
        <family val="2"/>
      </rPr>
      <t xml:space="preserve">复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试
成绩</t>
    </r>
  </si>
  <si>
    <t xml:space="preserve">加权总成绩</t>
  </si>
  <si>
    <t xml:space="preserve">周俊</t>
  </si>
  <si>
    <t xml:space="preserve">070300</t>
  </si>
  <si>
    <t xml:space="preserve">化学</t>
  </si>
  <si>
    <t xml:space="preserve">全日制</t>
  </si>
  <si>
    <t xml:space="preserve">103573000013484</t>
  </si>
  <si>
    <t xml:space="preserve">孔志坚</t>
  </si>
  <si>
    <t xml:space="preserve">105323361507263</t>
  </si>
  <si>
    <t xml:space="preserve">钟华丰</t>
  </si>
  <si>
    <t xml:space="preserve">105593210004098</t>
  </si>
  <si>
    <t xml:space="preserve">黎霆</t>
  </si>
  <si>
    <t xml:space="preserve">104033070300303</t>
  </si>
  <si>
    <t xml:space="preserve">汪新辉</t>
  </si>
  <si>
    <t xml:space="preserve">104033070300140</t>
  </si>
  <si>
    <t xml:space="preserve">刘诗雨</t>
  </si>
  <si>
    <t xml:space="preserve">105613123513051</t>
  </si>
  <si>
    <t xml:space="preserve">袁琳杰</t>
  </si>
  <si>
    <t xml:space="preserve">102513000010969</t>
  </si>
  <si>
    <t xml:space="preserve">黄彤</t>
  </si>
  <si>
    <t xml:space="preserve">103573000013295</t>
  </si>
  <si>
    <t xml:space="preserve">陈淑娟</t>
  </si>
  <si>
    <t xml:space="preserve">102513000010496</t>
  </si>
  <si>
    <t xml:space="preserve">彭锦斌</t>
  </si>
  <si>
    <t xml:space="preserve">116463210013786</t>
  </si>
  <si>
    <t xml:space="preserve">王悦</t>
  </si>
  <si>
    <t xml:space="preserve">105593210004325</t>
  </si>
  <si>
    <t xml:space="preserve">李艳青</t>
  </si>
  <si>
    <t xml:space="preserve">105593210004324</t>
  </si>
  <si>
    <t xml:space="preserve">罗莹</t>
  </si>
  <si>
    <t xml:space="preserve">102123070309458</t>
  </si>
  <si>
    <t xml:space="preserve">郑思婷</t>
  </si>
  <si>
    <t xml:space="preserve">102133000008873</t>
  </si>
  <si>
    <t xml:space="preserve">黄旭</t>
  </si>
  <si>
    <t xml:space="preserve">102853210017293</t>
  </si>
  <si>
    <t xml:space="preserve">孔梦</t>
  </si>
  <si>
    <t xml:space="preserve">102863370817895</t>
  </si>
  <si>
    <t xml:space="preserve">陈子欣</t>
  </si>
  <si>
    <t xml:space="preserve">104033070300288</t>
  </si>
  <si>
    <t xml:space="preserve">金竹粱</t>
  </si>
  <si>
    <t xml:space="preserve">103193340616282</t>
  </si>
  <si>
    <t xml:space="preserve">王伟</t>
  </si>
  <si>
    <t xml:space="preserve">100803015020027</t>
  </si>
  <si>
    <t xml:space="preserve">马建岗</t>
  </si>
  <si>
    <t xml:space="preserve">116463210018532</t>
  </si>
  <si>
    <t xml:space="preserve">常超</t>
  </si>
  <si>
    <t xml:space="preserve">104593410640342</t>
  </si>
  <si>
    <t xml:space="preserve">姜子奕</t>
  </si>
  <si>
    <t xml:space="preserve">102873210611674</t>
  </si>
  <si>
    <t xml:space="preserve">余程杏子</t>
  </si>
  <si>
    <t xml:space="preserve">103573000013417</t>
  </si>
  <si>
    <t xml:space="preserve">赵威</t>
  </si>
  <si>
    <t xml:space="preserve">106633520507212</t>
  </si>
  <si>
    <t xml:space="preserve">张珂</t>
  </si>
  <si>
    <t xml:space="preserve">103573000013764</t>
  </si>
  <si>
    <t xml:space="preserve">陈红</t>
  </si>
  <si>
    <t xml:space="preserve">104033070300049</t>
  </si>
  <si>
    <t xml:space="preserve">赖羽中</t>
  </si>
  <si>
    <t xml:space="preserve">116463210013785</t>
  </si>
  <si>
    <t xml:space="preserve">廖招红</t>
  </si>
  <si>
    <t xml:space="preserve">105593210004328</t>
  </si>
  <si>
    <t xml:space="preserve">柴心雨</t>
  </si>
  <si>
    <t xml:space="preserve">104913310709387</t>
  </si>
  <si>
    <t xml:space="preserve">李萌</t>
  </si>
  <si>
    <t xml:space="preserve">104033070300157</t>
  </si>
  <si>
    <t xml:space="preserve">陈美莲</t>
  </si>
  <si>
    <t xml:space="preserve">105613360716351</t>
  </si>
  <si>
    <t xml:space="preserve">张婕</t>
  </si>
  <si>
    <t xml:space="preserve">105593210011494</t>
  </si>
  <si>
    <t xml:space="preserve">李泓</t>
  </si>
  <si>
    <t xml:space="preserve">103193431824599</t>
  </si>
  <si>
    <t xml:space="preserve">翟美琪</t>
  </si>
  <si>
    <t xml:space="preserve">104763000310418</t>
  </si>
  <si>
    <t xml:space="preserve">杨花</t>
  </si>
  <si>
    <t xml:space="preserve">103573000013389</t>
  </si>
  <si>
    <t xml:space="preserve">冯泽晋</t>
  </si>
  <si>
    <t xml:space="preserve">103193141501380</t>
  </si>
  <si>
    <t xml:space="preserve">刘玮</t>
  </si>
  <si>
    <t xml:space="preserve">105593210004327</t>
  </si>
  <si>
    <t xml:space="preserve">张静雯</t>
  </si>
  <si>
    <t xml:space="preserve">104763000310394</t>
  </si>
  <si>
    <t xml:space="preserve">陈庆愿</t>
  </si>
  <si>
    <t xml:space="preserve">陈英</t>
  </si>
  <si>
    <t xml:space="preserve">103573000013478</t>
  </si>
  <si>
    <t xml:space="preserve">张微</t>
  </si>
  <si>
    <t xml:space="preserve">104143070300167</t>
  </si>
  <si>
    <t xml:space="preserve">胡威</t>
  </si>
  <si>
    <t xml:space="preserve">085600</t>
  </si>
  <si>
    <t xml:space="preserve">材料与化工</t>
  </si>
  <si>
    <t xml:space="preserve">105323361510739</t>
  </si>
  <si>
    <t xml:space="preserve">张锐</t>
  </si>
  <si>
    <t xml:space="preserve">105323361511101</t>
  </si>
  <si>
    <t xml:space="preserve">韩子铭</t>
  </si>
  <si>
    <t xml:space="preserve">102133000006572</t>
  </si>
  <si>
    <t xml:space="preserve">朱俊</t>
  </si>
  <si>
    <t xml:space="preserve">105593210011143</t>
  </si>
  <si>
    <t xml:space="preserve">程浩</t>
  </si>
  <si>
    <t xml:space="preserve">102853210017908</t>
  </si>
  <si>
    <t xml:space="preserve">郭晨龙</t>
  </si>
  <si>
    <t xml:space="preserve">100583123400991</t>
  </si>
  <si>
    <t xml:space="preserve">李书华</t>
  </si>
  <si>
    <t xml:space="preserve">103373210013925</t>
  </si>
  <si>
    <t xml:space="preserve">黄子豫</t>
  </si>
  <si>
    <t xml:space="preserve">104033085601434</t>
  </si>
  <si>
    <t xml:space="preserve">李沛霖</t>
  </si>
  <si>
    <t xml:space="preserve">105613360115986</t>
  </si>
  <si>
    <t xml:space="preserve">杨丹</t>
  </si>
  <si>
    <t xml:space="preserve">104033085600045</t>
  </si>
  <si>
    <t xml:space="preserve">张志鹏</t>
  </si>
  <si>
    <t xml:space="preserve">102943210513121</t>
  </si>
  <si>
    <t xml:space="preserve">董浩男</t>
  </si>
  <si>
    <t xml:space="preserve">104033085600019</t>
  </si>
  <si>
    <t xml:space="preserve">李亿峰</t>
  </si>
  <si>
    <t xml:space="preserve">102933210209976</t>
  </si>
  <si>
    <t xml:space="preserve">张兆佳</t>
  </si>
  <si>
    <t xml:space="preserve">100083210008902</t>
  </si>
  <si>
    <t xml:space="preserve">梁燊睿</t>
  </si>
  <si>
    <t xml:space="preserve">118453002002881</t>
  </si>
  <si>
    <t xml:space="preserve">刘贤福</t>
  </si>
  <si>
    <t xml:space="preserve">103843213615163</t>
  </si>
  <si>
    <t xml:space="preserve">张李旋</t>
  </si>
  <si>
    <t xml:space="preserve">104033085600022</t>
  </si>
  <si>
    <t xml:space="preserve">黄学文</t>
  </si>
  <si>
    <t xml:space="preserve">104033085601174</t>
  </si>
  <si>
    <t xml:space="preserve">孙文帅</t>
  </si>
  <si>
    <t xml:space="preserve">107013370609723</t>
  </si>
  <si>
    <t xml:space="preserve">周稳</t>
  </si>
  <si>
    <t xml:space="preserve">104033085601269</t>
  </si>
  <si>
    <t xml:space="preserve">汤潇</t>
  </si>
  <si>
    <t xml:space="preserve">081400</t>
  </si>
  <si>
    <t xml:space="preserve">土木工程</t>
  </si>
  <si>
    <t xml:space="preserve">103323210203455</t>
  </si>
  <si>
    <t xml:space="preserve">杨建辉</t>
  </si>
  <si>
    <t xml:space="preserve">104033081500003</t>
  </si>
  <si>
    <t xml:space="preserve">郑养宁</t>
  </si>
  <si>
    <t xml:space="preserve">104033085901157</t>
  </si>
  <si>
    <t xml:space="preserve">淦鑫</t>
  </si>
  <si>
    <t xml:space="preserve">104033085905024</t>
  </si>
  <si>
    <t xml:space="preserve">黄雨薇</t>
  </si>
  <si>
    <t xml:space="preserve">102913212609374</t>
  </si>
  <si>
    <t xml:space="preserve">余绍宁</t>
  </si>
  <si>
    <t xml:space="preserve">077600</t>
  </si>
  <si>
    <t xml:space="preserve">环境科学与工程</t>
  </si>
  <si>
    <t xml:space="preserve">104033070300298</t>
  </si>
  <si>
    <t xml:space="preserve">曹开文</t>
  </si>
  <si>
    <t xml:space="preserve">105593210004103</t>
  </si>
  <si>
    <t xml:space="preserve">何俊杰</t>
  </si>
  <si>
    <t xml:space="preserve">113473120230008</t>
  </si>
  <si>
    <t xml:space="preserve">黄小雯</t>
  </si>
  <si>
    <t xml:space="preserve">105323431507056</t>
  </si>
  <si>
    <t xml:space="preserve">杨思睿</t>
  </si>
  <si>
    <t xml:space="preserve">103843213519619</t>
  </si>
  <si>
    <t xml:space="preserve">刘美玲</t>
  </si>
  <si>
    <t xml:space="preserve">105303361508895</t>
  </si>
  <si>
    <t xml:space="preserve">张羽菲</t>
  </si>
  <si>
    <t xml:space="preserve">107183361512586</t>
  </si>
  <si>
    <t xml:space="preserve">樊晨晨</t>
  </si>
  <si>
    <t xml:space="preserve">105613650521797</t>
  </si>
  <si>
    <t xml:space="preserve">杨鑫杰</t>
  </si>
  <si>
    <t xml:space="preserve">105593210008761</t>
  </si>
  <si>
    <t xml:space="preserve">罗亿</t>
  </si>
  <si>
    <t xml:space="preserve">106113018070213</t>
  </si>
  <si>
    <t xml:space="preserve">张凯伦</t>
  </si>
  <si>
    <t xml:space="preserve">104763001910048</t>
  </si>
  <si>
    <t xml:space="preserve">陈晓禹</t>
  </si>
  <si>
    <t xml:space="preserve">083000</t>
  </si>
  <si>
    <t xml:space="preserve">118453009016648</t>
  </si>
  <si>
    <t xml:space="preserve">熊薇</t>
  </si>
  <si>
    <t xml:space="preserve">102883500012802</t>
  </si>
  <si>
    <t xml:space="preserve">廖思敏</t>
  </si>
  <si>
    <t xml:space="preserve">105613361516658</t>
  </si>
  <si>
    <t xml:space="preserve">罗露</t>
  </si>
  <si>
    <t xml:space="preserve">102943210513120</t>
  </si>
  <si>
    <t xml:space="preserve">刘嗣轩</t>
  </si>
  <si>
    <t xml:space="preserve">102803230011732</t>
  </si>
  <si>
    <t xml:space="preserve">邹沥苇</t>
  </si>
  <si>
    <t xml:space="preserve">103583210004122</t>
  </si>
  <si>
    <t xml:space="preserve">陆莹</t>
  </si>
  <si>
    <t xml:space="preserve">105613411917605</t>
  </si>
  <si>
    <t xml:space="preserve">计枫斌</t>
  </si>
  <si>
    <t xml:space="preserve">104973400344408</t>
  </si>
  <si>
    <t xml:space="preserve">黄鹏程</t>
  </si>
  <si>
    <t xml:space="preserve">106353320030524</t>
  </si>
  <si>
    <t xml:space="preserve">肖月轩</t>
  </si>
  <si>
    <t xml:space="preserve">105613361516659</t>
  </si>
  <si>
    <t xml:space="preserve">王淑华</t>
  </si>
  <si>
    <t xml:space="preserve">102803230011402</t>
  </si>
  <si>
    <t xml:space="preserve">苏敏华</t>
  </si>
  <si>
    <t xml:space="preserve">105613440308194</t>
  </si>
  <si>
    <t xml:space="preserve">朱慧</t>
  </si>
  <si>
    <t xml:space="preserve">102803230011500</t>
  </si>
  <si>
    <t xml:space="preserve">秦新文</t>
  </si>
  <si>
    <t xml:space="preserve">104973400344457</t>
  </si>
  <si>
    <t xml:space="preserve">吴宇波</t>
  </si>
  <si>
    <t xml:space="preserve">102473360913758</t>
  </si>
  <si>
    <t xml:space="preserve">丁荣坚</t>
  </si>
  <si>
    <t xml:space="preserve">104033083000032</t>
  </si>
  <si>
    <t xml:space="preserve">曾萌萌</t>
  </si>
  <si>
    <t xml:space="preserve">103573000015122</t>
  </si>
  <si>
    <t xml:space="preserve">林慧凡</t>
  </si>
  <si>
    <t xml:space="preserve">105593210019344</t>
  </si>
  <si>
    <t xml:space="preserve">王志甫</t>
  </si>
  <si>
    <t xml:space="preserve">100053413611304</t>
  </si>
  <si>
    <t xml:space="preserve">李楠</t>
  </si>
  <si>
    <t xml:space="preserve">102553230006380</t>
  </si>
  <si>
    <t xml:space="preserve">刘衍昌</t>
  </si>
  <si>
    <t xml:space="preserve">104033083000053</t>
  </si>
  <si>
    <t xml:space="preserve">龚康龙</t>
  </si>
  <si>
    <t xml:space="preserve">104033085700038</t>
  </si>
  <si>
    <t xml:space="preserve">周欣雨</t>
  </si>
  <si>
    <t xml:space="preserve">104913310507159</t>
  </si>
  <si>
    <t xml:space="preserve">魏乐莹</t>
  </si>
  <si>
    <t xml:space="preserve">104033083000058</t>
  </si>
  <si>
    <t xml:space="preserve">王超</t>
  </si>
  <si>
    <t xml:space="preserve">104253540005015</t>
  </si>
  <si>
    <t xml:space="preserve">孙瑜</t>
  </si>
  <si>
    <t xml:space="preserve">104863205014455</t>
  </si>
  <si>
    <t xml:space="preserve">闫一帆</t>
  </si>
  <si>
    <t xml:space="preserve">106973361519644</t>
  </si>
  <si>
    <t xml:space="preserve">左婉秀</t>
  </si>
  <si>
    <t xml:space="preserve">085700</t>
  </si>
  <si>
    <t xml:space="preserve">资源与环境</t>
  </si>
  <si>
    <t xml:space="preserve">102843212522671</t>
  </si>
  <si>
    <t xml:space="preserve">韩翌豪</t>
  </si>
  <si>
    <t xml:space="preserve">104973400344410</t>
  </si>
  <si>
    <t xml:space="preserve">吴昊</t>
  </si>
  <si>
    <t xml:space="preserve">102953211412068</t>
  </si>
  <si>
    <t xml:space="preserve">朱妍</t>
  </si>
  <si>
    <t xml:space="preserve">102693347008283</t>
  </si>
  <si>
    <t xml:space="preserve">陈园园</t>
  </si>
  <si>
    <t xml:space="preserve">105043103905481</t>
  </si>
  <si>
    <t xml:space="preserve">王锦涛</t>
  </si>
  <si>
    <t xml:space="preserve">104033085700132</t>
  </si>
  <si>
    <t xml:space="preserve">周宇</t>
  </si>
  <si>
    <t xml:space="preserve">104033085905037</t>
  </si>
  <si>
    <t xml:space="preserve">程艺涵</t>
  </si>
  <si>
    <t xml:space="preserve">104033085700067</t>
  </si>
  <si>
    <t xml:space="preserve">周星彤</t>
  </si>
  <si>
    <t xml:space="preserve">103593210012534</t>
  </si>
  <si>
    <t xml:space="preserve">曾艳红</t>
  </si>
  <si>
    <t xml:space="preserve">103863218524123</t>
  </si>
  <si>
    <t xml:space="preserve">郑毅磊</t>
  </si>
  <si>
    <t xml:space="preserve">104033085700109</t>
  </si>
  <si>
    <t xml:space="preserve">任雅欣</t>
  </si>
  <si>
    <t xml:space="preserve">100053134605648</t>
  </si>
  <si>
    <t xml:space="preserve">周嘉欣</t>
  </si>
  <si>
    <t xml:space="preserve">100563013415611</t>
  </si>
  <si>
    <t xml:space="preserve">胡亿</t>
  </si>
  <si>
    <t xml:space="preserve">102953211412015</t>
  </si>
  <si>
    <t xml:space="preserve">王晓彤</t>
  </si>
  <si>
    <t xml:space="preserve">100223412105000</t>
  </si>
  <si>
    <t xml:space="preserve">高航</t>
  </si>
  <si>
    <t xml:space="preserve">106113517080770</t>
  </si>
  <si>
    <t xml:space="preserve">王聚永</t>
  </si>
  <si>
    <t xml:space="preserve">102953211412149</t>
  </si>
  <si>
    <t xml:space="preserve">单煜婷</t>
  </si>
  <si>
    <t xml:space="preserve">104033085700024</t>
  </si>
  <si>
    <t xml:space="preserve">申捷</t>
  </si>
  <si>
    <t xml:space="preserve">102883500014575</t>
  </si>
  <si>
    <t xml:space="preserve">王梦龙</t>
  </si>
  <si>
    <t xml:space="preserve">100223131804775</t>
  </si>
  <si>
    <t xml:space="preserve">李子阳</t>
  </si>
  <si>
    <t xml:space="preserve">100193348706896</t>
  </si>
  <si>
    <t xml:space="preserve">林鑫妹</t>
  </si>
  <si>
    <t xml:space="preserve">104033083000044</t>
  </si>
  <si>
    <t xml:space="preserve">袁琪</t>
  </si>
  <si>
    <t xml:space="preserve">104033085700069</t>
  </si>
  <si>
    <t xml:space="preserve">云佩瑶</t>
  </si>
  <si>
    <t xml:space="preserve">102883500014911</t>
  </si>
  <si>
    <t xml:space="preserve">鲁承绍</t>
  </si>
  <si>
    <t xml:space="preserve">105613360115988</t>
  </si>
  <si>
    <t xml:space="preserve">闾心悦</t>
  </si>
  <si>
    <t xml:space="preserve">102693440613859</t>
  </si>
  <si>
    <t xml:space="preserve">杨逸涵</t>
  </si>
  <si>
    <t xml:space="preserve">103863210605927</t>
  </si>
  <si>
    <t xml:space="preserve">陈文彪</t>
  </si>
  <si>
    <t xml:space="preserve">106103085700017</t>
  </si>
  <si>
    <t xml:space="preserve">闵宇萱</t>
  </si>
  <si>
    <t xml:space="preserve">104973400348514</t>
  </si>
  <si>
    <t xml:space="preserve">张子健</t>
  </si>
  <si>
    <t xml:space="preserve">103323210200441</t>
  </si>
  <si>
    <t xml:space="preserve">汪向上</t>
  </si>
  <si>
    <t xml:space="preserve">105593210004403</t>
  </si>
  <si>
    <t xml:space="preserve">张道华</t>
  </si>
  <si>
    <t xml:space="preserve">104973400343962</t>
  </si>
  <si>
    <t xml:space="preserve">李景怡</t>
  </si>
  <si>
    <t xml:space="preserve">105613361516653</t>
  </si>
  <si>
    <t xml:space="preserve">罗鑫志</t>
  </si>
  <si>
    <t xml:space="preserve">104873000135174</t>
  </si>
  <si>
    <t xml:space="preserve">罗振宇</t>
  </si>
  <si>
    <t xml:space="preserve">106113517080513</t>
  </si>
  <si>
    <t xml:space="preserve">张沛</t>
  </si>
  <si>
    <t xml:space="preserve">103003210813710</t>
  </si>
  <si>
    <t xml:space="preserve">谢志强</t>
  </si>
  <si>
    <t xml:space="preserve">104973400344108</t>
  </si>
  <si>
    <t xml:space="preserve">魏新瑞</t>
  </si>
  <si>
    <t xml:space="preserve">102953211414363</t>
  </si>
  <si>
    <t xml:space="preserve">徐文</t>
  </si>
  <si>
    <t xml:space="preserve">100553333309065</t>
  </si>
  <si>
    <t xml:space="preserve">黄柏源</t>
  </si>
  <si>
    <t xml:space="preserve">102953211415321</t>
  </si>
  <si>
    <t xml:space="preserve">阳锐剑</t>
  </si>
  <si>
    <t xml:space="preserve">105593210005294</t>
  </si>
  <si>
    <t xml:space="preserve">甘智伟</t>
  </si>
  <si>
    <t xml:space="preserve">104033085905048</t>
  </si>
  <si>
    <t xml:space="preserve">王秀铭</t>
  </si>
  <si>
    <t xml:space="preserve">104973400343963</t>
  </si>
  <si>
    <t xml:space="preserve">牟宇鑫</t>
  </si>
  <si>
    <t xml:space="preserve">106163085700774</t>
  </si>
  <si>
    <t xml:space="preserve">彭潘</t>
  </si>
  <si>
    <t xml:space="preserve">102953211412016</t>
  </si>
  <si>
    <t xml:space="preserve">杨娟</t>
  </si>
  <si>
    <t xml:space="preserve">105613360115983</t>
  </si>
  <si>
    <t xml:space="preserve">黄欣宇</t>
  </si>
  <si>
    <t xml:space="preserve">102843212522292</t>
  </si>
  <si>
    <t xml:space="preserve">孙菲</t>
  </si>
  <si>
    <t xml:space="preserve">105593210004919</t>
  </si>
  <si>
    <t xml:space="preserve">许凌</t>
  </si>
  <si>
    <t xml:space="preserve">105593210004436</t>
  </si>
  <si>
    <t xml:space="preserve">么欣</t>
  </si>
  <si>
    <t xml:space="preserve">107123231001635</t>
  </si>
  <si>
    <t xml:space="preserve">赵梦鸢</t>
  </si>
  <si>
    <t xml:space="preserve">100223412104998</t>
  </si>
  <si>
    <t xml:space="preserve">谢新玥</t>
  </si>
  <si>
    <t xml:space="preserve">102983211608354</t>
  </si>
  <si>
    <t xml:space="preserve">吴金闽</t>
  </si>
  <si>
    <t xml:space="preserve">102803230011273</t>
  </si>
  <si>
    <t xml:space="preserve">严匡健</t>
  </si>
  <si>
    <t xml:space="preserve">105593210004200</t>
  </si>
  <si>
    <t xml:space="preserve">任美贞</t>
  </si>
  <si>
    <t xml:space="preserve">104033085700044</t>
  </si>
  <si>
    <t xml:space="preserve">张炳忠</t>
  </si>
  <si>
    <t xml:space="preserve">105593210008801</t>
  </si>
  <si>
    <t xml:space="preserve">杨光</t>
  </si>
  <si>
    <t xml:space="preserve">102913210203441</t>
  </si>
  <si>
    <t xml:space="preserve">甘志鹏</t>
  </si>
  <si>
    <t xml:space="preserve">102903211611293</t>
  </si>
  <si>
    <t xml:space="preserve">马少卿</t>
  </si>
  <si>
    <t xml:space="preserve">103073210307281</t>
  </si>
  <si>
    <t xml:space="preserve">万慧珍</t>
  </si>
  <si>
    <t xml:space="preserve">104033085700118</t>
  </si>
  <si>
    <t xml:space="preserve">马睿</t>
  </si>
  <si>
    <t xml:space="preserve">107303121003095</t>
  </si>
  <si>
    <t xml:space="preserve">李玉香</t>
  </si>
  <si>
    <t xml:space="preserve">102553230008505</t>
  </si>
  <si>
    <t xml:space="preserve">王新凯</t>
  </si>
  <si>
    <t xml:space="preserve">102953211401444</t>
  </si>
  <si>
    <t xml:space="preserve">钟小莲</t>
  </si>
  <si>
    <t xml:space="preserve">105043103905540</t>
  </si>
  <si>
    <t xml:space="preserve">杨奇东</t>
  </si>
  <si>
    <t xml:space="preserve">104913310511824</t>
  </si>
  <si>
    <t xml:space="preserve">黄蓝香</t>
  </si>
  <si>
    <t xml:space="preserve">105593210002554</t>
  </si>
  <si>
    <t xml:space="preserve">周新明</t>
  </si>
  <si>
    <t xml:space="preserve">105323360409975</t>
  </si>
  <si>
    <t xml:space="preserve">蒋仁威</t>
  </si>
  <si>
    <t xml:space="preserve">105043103905411</t>
  </si>
  <si>
    <t xml:space="preserve">胡祎</t>
  </si>
  <si>
    <t xml:space="preserve">103863210606120</t>
  </si>
  <si>
    <t xml:space="preserve">田程遥</t>
  </si>
  <si>
    <t xml:space="preserve">101413340209114</t>
  </si>
  <si>
    <t xml:space="preserve">高官源</t>
  </si>
  <si>
    <t xml:space="preserve">103003210811820</t>
  </si>
  <si>
    <t xml:space="preserve">龚毅</t>
  </si>
  <si>
    <t xml:space="preserve">116463210012257</t>
  </si>
  <si>
    <t xml:space="preserve">江佳威</t>
  </si>
  <si>
    <t xml:space="preserve">106743000002506</t>
  </si>
  <si>
    <t xml:space="preserve">徐梦娇</t>
  </si>
  <si>
    <t xml:space="preserve">105043103905464</t>
  </si>
  <si>
    <t xml:space="preserve">来禹琦</t>
  </si>
  <si>
    <t xml:space="preserve">104913310512007</t>
  </si>
  <si>
    <t xml:space="preserve">陈冰虹</t>
  </si>
  <si>
    <t xml:space="preserve">118453007012567</t>
  </si>
  <si>
    <t xml:space="preserve">包俊涛</t>
  </si>
  <si>
    <t xml:space="preserve">103323210200009</t>
  </si>
  <si>
    <t xml:space="preserve">陈晓龙</t>
  </si>
  <si>
    <t xml:space="preserve">104973400343060</t>
  </si>
  <si>
    <t xml:space="preserve">吴焰杭</t>
  </si>
  <si>
    <t xml:space="preserve">103323210204498</t>
  </si>
  <si>
    <t xml:space="preserve">杨长江</t>
  </si>
  <si>
    <t xml:space="preserve">106263083000088</t>
  </si>
  <si>
    <t xml:space="preserve">杨志</t>
  </si>
  <si>
    <t xml:space="preserve">102883500012623</t>
  </si>
  <si>
    <t xml:space="preserve">李原</t>
  </si>
  <si>
    <t xml:space="preserve">102903211606153</t>
  </si>
  <si>
    <t xml:space="preserve">涂正英</t>
  </si>
  <si>
    <t xml:space="preserve">103863210606109</t>
  </si>
  <si>
    <t xml:space="preserve">严金勇</t>
  </si>
  <si>
    <t xml:space="preserve">104033085700053</t>
  </si>
  <si>
    <t xml:space="preserve">王今妨</t>
  </si>
  <si>
    <t xml:space="preserve">102953211414014</t>
  </si>
  <si>
    <t xml:space="preserve">赵敏</t>
  </si>
  <si>
    <t xml:space="preserve">103863210606123</t>
  </si>
  <si>
    <t xml:space="preserve">周暄</t>
  </si>
  <si>
    <t xml:space="preserve">103073210300222</t>
  </si>
  <si>
    <t xml:space="preserve">刘奕恩</t>
  </si>
  <si>
    <t xml:space="preserve">104033085700003</t>
  </si>
  <si>
    <t xml:space="preserve">刘邓涛</t>
  </si>
  <si>
    <t xml:space="preserve">105363370206921</t>
  </si>
  <si>
    <t xml:space="preserve">刘振</t>
  </si>
  <si>
    <t xml:space="preserve">104043085905014</t>
  </si>
  <si>
    <t xml:space="preserve">邹志明</t>
  </si>
  <si>
    <t xml:space="preserve">100583411600015</t>
  </si>
  <si>
    <t xml:space="preserve">李倩婷</t>
  </si>
  <si>
    <t xml:space="preserve">104033083000038</t>
  </si>
  <si>
    <t xml:space="preserve">卢曦</t>
  </si>
  <si>
    <t xml:space="preserve">102943210513093</t>
  </si>
  <si>
    <t xml:space="preserve">陈庆武</t>
  </si>
  <si>
    <t xml:space="preserve">104033081403003</t>
  </si>
  <si>
    <t xml:space="preserve">谢晨曦</t>
  </si>
  <si>
    <t xml:space="preserve">104033085700107</t>
  </si>
  <si>
    <t xml:space="preserve">敖凤贤</t>
  </si>
  <si>
    <t xml:space="preserve">102843212522065</t>
  </si>
  <si>
    <t xml:space="preserve">胡俊梁</t>
  </si>
  <si>
    <t xml:space="preserve">104033085700128</t>
  </si>
  <si>
    <t xml:space="preserve">张华杰</t>
  </si>
  <si>
    <t xml:space="preserve">100193141504488</t>
  </si>
  <si>
    <t xml:space="preserve">武波涛</t>
  </si>
  <si>
    <t xml:space="preserve">106263085700117</t>
  </si>
  <si>
    <t xml:space="preserve">徐静霞</t>
  </si>
  <si>
    <t xml:space="preserve">102553230005480</t>
  </si>
  <si>
    <t xml:space="preserve">王湛威</t>
  </si>
  <si>
    <t xml:space="preserve">103573000015190</t>
  </si>
  <si>
    <t xml:space="preserve">严金阳</t>
  </si>
  <si>
    <t xml:space="preserve">104033085700110</t>
  </si>
  <si>
    <t xml:space="preserve">张永强</t>
  </si>
  <si>
    <t xml:space="preserve">104253540005268</t>
  </si>
  <si>
    <t xml:space="preserve">李元元</t>
  </si>
  <si>
    <t xml:space="preserve">104883422910129</t>
  </si>
  <si>
    <t xml:space="preserve">胡杰</t>
  </si>
  <si>
    <t xml:space="preserve">102913210206897</t>
  </si>
  <si>
    <t xml:space="preserve">王玥</t>
  </si>
  <si>
    <t xml:space="preserve">103863210606108</t>
  </si>
  <si>
    <t xml:space="preserve">何佳鑫</t>
  </si>
  <si>
    <t xml:space="preserve">106973611600913</t>
  </si>
  <si>
    <t xml:space="preserve">高子敖</t>
  </si>
  <si>
    <t xml:space="preserve">102883500004793</t>
  </si>
  <si>
    <t xml:space="preserve">朱晨阳</t>
  </si>
  <si>
    <t xml:space="preserve">103373210017924</t>
  </si>
  <si>
    <t xml:space="preserve">黄玥</t>
  </si>
  <si>
    <t xml:space="preserve">100543000008323</t>
  </si>
  <si>
    <t xml:space="preserve">戴亦诚</t>
  </si>
  <si>
    <t xml:space="preserve">103073210308078</t>
  </si>
  <si>
    <t xml:space="preserve">周红丽</t>
  </si>
  <si>
    <t xml:space="preserve">104033085700084</t>
  </si>
  <si>
    <t xml:space="preserve">王泽朝</t>
  </si>
  <si>
    <t xml:space="preserve">1011232023097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"/>
    <numFmt numFmtId="168" formatCode="@"/>
    <numFmt numFmtId="169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4.88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n">
        <v>390</v>
      </c>
      <c r="H3" s="16" t="n">
        <v>84.6</v>
      </c>
      <c r="I3" s="17" t="n">
        <f aca="false">G3/5*0.5+H3*0.5</f>
        <v>81.3</v>
      </c>
    </row>
    <row r="4" s="1" customFormat="true" ht="14" hidden="false" customHeight="false" outlineLevel="0" collapsed="false">
      <c r="A4" s="9" t="n">
        <v>2</v>
      </c>
      <c r="B4" s="10" t="s">
        <v>15</v>
      </c>
      <c r="C4" s="11" t="s">
        <v>11</v>
      </c>
      <c r="D4" s="12" t="s">
        <v>12</v>
      </c>
      <c r="E4" s="13" t="s">
        <v>13</v>
      </c>
      <c r="F4" s="14" t="s">
        <v>16</v>
      </c>
      <c r="G4" s="15" t="n">
        <v>365</v>
      </c>
      <c r="H4" s="16" t="n">
        <v>89</v>
      </c>
      <c r="I4" s="17" t="n">
        <f aca="false">G4/5*0.5+H4*0.5</f>
        <v>81</v>
      </c>
    </row>
    <row r="5" s="1" customFormat="true" ht="14" hidden="false" customHeight="false" outlineLevel="0" collapsed="false">
      <c r="A5" s="9" t="n">
        <v>3</v>
      </c>
      <c r="B5" s="10" t="s">
        <v>17</v>
      </c>
      <c r="C5" s="11" t="s">
        <v>11</v>
      </c>
      <c r="D5" s="12" t="s">
        <v>12</v>
      </c>
      <c r="E5" s="13" t="s">
        <v>13</v>
      </c>
      <c r="F5" s="14" t="s">
        <v>18</v>
      </c>
      <c r="G5" s="15" t="n">
        <v>361</v>
      </c>
      <c r="H5" s="16" t="n">
        <v>88</v>
      </c>
      <c r="I5" s="17" t="n">
        <f aca="false">G5/5*0.5+H5*0.5</f>
        <v>80.1</v>
      </c>
    </row>
    <row r="6" s="1" customFormat="true" ht="14" hidden="false" customHeight="false" outlineLevel="0" collapsed="false">
      <c r="A6" s="9" t="n">
        <v>4</v>
      </c>
      <c r="B6" s="10" t="s">
        <v>19</v>
      </c>
      <c r="C6" s="11" t="s">
        <v>11</v>
      </c>
      <c r="D6" s="12" t="s">
        <v>12</v>
      </c>
      <c r="E6" s="13" t="s">
        <v>13</v>
      </c>
      <c r="F6" s="14" t="s">
        <v>20</v>
      </c>
      <c r="G6" s="15" t="n">
        <v>334</v>
      </c>
      <c r="H6" s="16" t="n">
        <v>91.2</v>
      </c>
      <c r="I6" s="17" t="n">
        <f aca="false">G6/5*0.5+H6*0.5</f>
        <v>79</v>
      </c>
    </row>
    <row r="7" s="1" customFormat="true" ht="14" hidden="false" customHeight="false" outlineLevel="0" collapsed="false">
      <c r="A7" s="9" t="n">
        <v>5</v>
      </c>
      <c r="B7" s="10" t="s">
        <v>21</v>
      </c>
      <c r="C7" s="11" t="s">
        <v>11</v>
      </c>
      <c r="D7" s="12" t="s">
        <v>12</v>
      </c>
      <c r="E7" s="13" t="s">
        <v>13</v>
      </c>
      <c r="F7" s="14" t="s">
        <v>22</v>
      </c>
      <c r="G7" s="15" t="n">
        <v>349</v>
      </c>
      <c r="H7" s="16" t="n">
        <v>86.2</v>
      </c>
      <c r="I7" s="17" t="n">
        <f aca="false">G7/5*0.5+H7*0.5</f>
        <v>78</v>
      </c>
    </row>
    <row r="8" s="1" customFormat="true" ht="14" hidden="false" customHeight="false" outlineLevel="0" collapsed="false">
      <c r="A8" s="9" t="n">
        <v>6</v>
      </c>
      <c r="B8" s="10" t="s">
        <v>23</v>
      </c>
      <c r="C8" s="11" t="s">
        <v>11</v>
      </c>
      <c r="D8" s="12" t="s">
        <v>12</v>
      </c>
      <c r="E8" s="13" t="s">
        <v>13</v>
      </c>
      <c r="F8" s="14" t="s">
        <v>24</v>
      </c>
      <c r="G8" s="15" t="n">
        <v>329</v>
      </c>
      <c r="H8" s="16" t="n">
        <v>89</v>
      </c>
      <c r="I8" s="17" t="n">
        <f aca="false">G8/5*0.5+H8*0.5</f>
        <v>77.4</v>
      </c>
    </row>
    <row r="9" s="1" customFormat="true" ht="14" hidden="false" customHeight="false" outlineLevel="0" collapsed="false">
      <c r="A9" s="9" t="n">
        <v>7</v>
      </c>
      <c r="B9" s="10" t="s">
        <v>25</v>
      </c>
      <c r="C9" s="11" t="s">
        <v>11</v>
      </c>
      <c r="D9" s="12" t="s">
        <v>12</v>
      </c>
      <c r="E9" s="13" t="s">
        <v>13</v>
      </c>
      <c r="F9" s="14" t="s">
        <v>26</v>
      </c>
      <c r="G9" s="15" t="n">
        <v>338</v>
      </c>
      <c r="H9" s="16" t="n">
        <v>86.4</v>
      </c>
      <c r="I9" s="17" t="n">
        <f aca="false">G9/5*0.5+H9*0.5</f>
        <v>77</v>
      </c>
    </row>
    <row r="10" s="1" customFormat="true" ht="14" hidden="false" customHeight="false" outlineLevel="0" collapsed="false">
      <c r="A10" s="9" t="n">
        <v>8</v>
      </c>
      <c r="B10" s="10" t="s">
        <v>27</v>
      </c>
      <c r="C10" s="11" t="s">
        <v>11</v>
      </c>
      <c r="D10" s="12" t="s">
        <v>12</v>
      </c>
      <c r="E10" s="13" t="s">
        <v>13</v>
      </c>
      <c r="F10" s="14" t="s">
        <v>28</v>
      </c>
      <c r="G10" s="15" t="n">
        <v>328</v>
      </c>
      <c r="H10" s="16" t="n">
        <v>88.4</v>
      </c>
      <c r="I10" s="17" t="n">
        <f aca="false">G10/5*0.5+H10*0.5</f>
        <v>77</v>
      </c>
    </row>
    <row r="11" s="1" customFormat="true" ht="14" hidden="false" customHeight="false" outlineLevel="0" collapsed="false">
      <c r="A11" s="9" t="n">
        <v>9</v>
      </c>
      <c r="B11" s="10" t="s">
        <v>29</v>
      </c>
      <c r="C11" s="11" t="s">
        <v>11</v>
      </c>
      <c r="D11" s="12" t="s">
        <v>12</v>
      </c>
      <c r="E11" s="13" t="s">
        <v>13</v>
      </c>
      <c r="F11" s="14" t="s">
        <v>30</v>
      </c>
      <c r="G11" s="15" t="n">
        <v>342</v>
      </c>
      <c r="H11" s="16" t="n">
        <v>85.4</v>
      </c>
      <c r="I11" s="17" t="n">
        <f aca="false">G11/5*0.5+H11*0.5</f>
        <v>76.9</v>
      </c>
    </row>
    <row r="12" s="1" customFormat="true" ht="14" hidden="false" customHeight="false" outlineLevel="0" collapsed="false">
      <c r="A12" s="9" t="n">
        <v>10</v>
      </c>
      <c r="B12" s="10" t="s">
        <v>31</v>
      </c>
      <c r="C12" s="11" t="s">
        <v>11</v>
      </c>
      <c r="D12" s="12" t="s">
        <v>12</v>
      </c>
      <c r="E12" s="13" t="s">
        <v>13</v>
      </c>
      <c r="F12" s="14" t="s">
        <v>32</v>
      </c>
      <c r="G12" s="15" t="n">
        <v>331</v>
      </c>
      <c r="H12" s="16" t="n">
        <v>87.2</v>
      </c>
      <c r="I12" s="17" t="n">
        <f aca="false">G12/5*0.5+H12*0.5</f>
        <v>76.7</v>
      </c>
    </row>
    <row r="13" s="1" customFormat="true" ht="14" hidden="false" customHeight="false" outlineLevel="0" collapsed="false">
      <c r="A13" s="9" t="n">
        <v>11</v>
      </c>
      <c r="B13" s="10" t="s">
        <v>33</v>
      </c>
      <c r="C13" s="11" t="s">
        <v>11</v>
      </c>
      <c r="D13" s="12" t="s">
        <v>12</v>
      </c>
      <c r="E13" s="13" t="s">
        <v>13</v>
      </c>
      <c r="F13" s="14" t="s">
        <v>34</v>
      </c>
      <c r="G13" s="15" t="n">
        <v>375</v>
      </c>
      <c r="H13" s="16" t="n">
        <v>77.2</v>
      </c>
      <c r="I13" s="17" t="n">
        <f aca="false">G13/5*0.5+H13*0.5</f>
        <v>76.1</v>
      </c>
    </row>
    <row r="14" s="1" customFormat="true" ht="14" hidden="false" customHeight="false" outlineLevel="0" collapsed="false">
      <c r="A14" s="9" t="n">
        <v>12</v>
      </c>
      <c r="B14" s="10" t="s">
        <v>35</v>
      </c>
      <c r="C14" s="11" t="s">
        <v>11</v>
      </c>
      <c r="D14" s="12" t="s">
        <v>12</v>
      </c>
      <c r="E14" s="13" t="s">
        <v>13</v>
      </c>
      <c r="F14" s="14" t="s">
        <v>36</v>
      </c>
      <c r="G14" s="15" t="n">
        <v>347</v>
      </c>
      <c r="H14" s="16" t="n">
        <v>82.6</v>
      </c>
      <c r="I14" s="17" t="n">
        <f aca="false">G14/5*0.5+H14*0.5</f>
        <v>76</v>
      </c>
    </row>
    <row r="15" s="1" customFormat="true" ht="14" hidden="false" customHeight="false" outlineLevel="0" collapsed="false">
      <c r="A15" s="9" t="n">
        <v>13</v>
      </c>
      <c r="B15" s="10" t="s">
        <v>37</v>
      </c>
      <c r="C15" s="11" t="s">
        <v>11</v>
      </c>
      <c r="D15" s="12" t="s">
        <v>12</v>
      </c>
      <c r="E15" s="13" t="s">
        <v>13</v>
      </c>
      <c r="F15" s="14" t="s">
        <v>38</v>
      </c>
      <c r="G15" s="15" t="n">
        <v>351</v>
      </c>
      <c r="H15" s="16" t="n">
        <v>81.6</v>
      </c>
      <c r="I15" s="17" t="n">
        <f aca="false">G15/5*0.5+H15*0.5</f>
        <v>75.9</v>
      </c>
    </row>
    <row r="16" s="1" customFormat="true" ht="14" hidden="false" customHeight="false" outlineLevel="0" collapsed="false">
      <c r="A16" s="9" t="n">
        <v>14</v>
      </c>
      <c r="B16" s="10" t="s">
        <v>39</v>
      </c>
      <c r="C16" s="11" t="s">
        <v>11</v>
      </c>
      <c r="D16" s="12" t="s">
        <v>12</v>
      </c>
      <c r="E16" s="13" t="s">
        <v>13</v>
      </c>
      <c r="F16" s="14" t="s">
        <v>40</v>
      </c>
      <c r="G16" s="15" t="n">
        <v>326</v>
      </c>
      <c r="H16" s="16" t="n">
        <v>86.6</v>
      </c>
      <c r="I16" s="17" t="n">
        <f aca="false">G16/5*0.5+H16*0.5</f>
        <v>75.9</v>
      </c>
    </row>
    <row r="17" s="1" customFormat="true" ht="14" hidden="false" customHeight="false" outlineLevel="0" collapsed="false">
      <c r="A17" s="9" t="n">
        <v>15</v>
      </c>
      <c r="B17" s="10" t="s">
        <v>41</v>
      </c>
      <c r="C17" s="11" t="s">
        <v>11</v>
      </c>
      <c r="D17" s="12" t="s">
        <v>12</v>
      </c>
      <c r="E17" s="13" t="s">
        <v>13</v>
      </c>
      <c r="F17" s="14" t="s">
        <v>42</v>
      </c>
      <c r="G17" s="15" t="n">
        <v>338</v>
      </c>
      <c r="H17" s="16" t="n">
        <v>83.8</v>
      </c>
      <c r="I17" s="17" t="n">
        <f aca="false">G17/5*0.5+H17*0.5</f>
        <v>75.7</v>
      </c>
    </row>
    <row r="18" s="1" customFormat="true" ht="14" hidden="false" customHeight="false" outlineLevel="0" collapsed="false">
      <c r="A18" s="9" t="n">
        <v>16</v>
      </c>
      <c r="B18" s="10" t="s">
        <v>43</v>
      </c>
      <c r="C18" s="11" t="s">
        <v>11</v>
      </c>
      <c r="D18" s="12" t="s">
        <v>12</v>
      </c>
      <c r="E18" s="13" t="s">
        <v>13</v>
      </c>
      <c r="F18" s="14" t="s">
        <v>44</v>
      </c>
      <c r="G18" s="15" t="n">
        <v>329</v>
      </c>
      <c r="H18" s="16" t="n">
        <v>85.4</v>
      </c>
      <c r="I18" s="17" t="n">
        <f aca="false">G18/5*0.5+H18*0.5</f>
        <v>75.6</v>
      </c>
    </row>
    <row r="19" s="1" customFormat="true" ht="14" hidden="false" customHeight="false" outlineLevel="0" collapsed="false">
      <c r="A19" s="9" t="n">
        <v>17</v>
      </c>
      <c r="B19" s="10" t="s">
        <v>45</v>
      </c>
      <c r="C19" s="11" t="s">
        <v>11</v>
      </c>
      <c r="D19" s="12" t="s">
        <v>12</v>
      </c>
      <c r="E19" s="13" t="s">
        <v>13</v>
      </c>
      <c r="F19" s="14" t="s">
        <v>46</v>
      </c>
      <c r="G19" s="15" t="n">
        <v>338</v>
      </c>
      <c r="H19" s="16" t="n">
        <v>83.4</v>
      </c>
      <c r="I19" s="17" t="n">
        <f aca="false">G19/5*0.5+H19*0.5</f>
        <v>75.5</v>
      </c>
    </row>
    <row r="20" s="1" customFormat="true" ht="14" hidden="false" customHeight="false" outlineLevel="0" collapsed="false">
      <c r="A20" s="9" t="n">
        <v>18</v>
      </c>
      <c r="B20" s="10" t="s">
        <v>47</v>
      </c>
      <c r="C20" s="11" t="s">
        <v>11</v>
      </c>
      <c r="D20" s="12" t="s">
        <v>12</v>
      </c>
      <c r="E20" s="13" t="s">
        <v>13</v>
      </c>
      <c r="F20" s="14" t="s">
        <v>48</v>
      </c>
      <c r="G20" s="15" t="n">
        <v>331</v>
      </c>
      <c r="H20" s="16" t="n">
        <v>83.8</v>
      </c>
      <c r="I20" s="17" t="n">
        <f aca="false">G20/5*0.5+H20*0.5</f>
        <v>75</v>
      </c>
    </row>
    <row r="21" s="1" customFormat="true" ht="14" hidden="false" customHeight="false" outlineLevel="0" collapsed="false">
      <c r="A21" s="9" t="n">
        <v>19</v>
      </c>
      <c r="B21" s="10" t="s">
        <v>49</v>
      </c>
      <c r="C21" s="11" t="s">
        <v>11</v>
      </c>
      <c r="D21" s="12" t="s">
        <v>12</v>
      </c>
      <c r="E21" s="13" t="s">
        <v>13</v>
      </c>
      <c r="F21" s="14" t="s">
        <v>50</v>
      </c>
      <c r="G21" s="15" t="n">
        <v>325</v>
      </c>
      <c r="H21" s="16" t="n">
        <v>83.2</v>
      </c>
      <c r="I21" s="17" t="n">
        <f aca="false">G21/5*0.5+H21*0.5</f>
        <v>74.1</v>
      </c>
    </row>
    <row r="22" s="1" customFormat="true" ht="14" hidden="false" customHeight="false" outlineLevel="0" collapsed="false">
      <c r="A22" s="9" t="n">
        <v>20</v>
      </c>
      <c r="B22" s="10" t="s">
        <v>51</v>
      </c>
      <c r="C22" s="11" t="s">
        <v>11</v>
      </c>
      <c r="D22" s="12" t="s">
        <v>12</v>
      </c>
      <c r="E22" s="13" t="s">
        <v>13</v>
      </c>
      <c r="F22" s="14" t="s">
        <v>52</v>
      </c>
      <c r="G22" s="15" t="n">
        <v>326</v>
      </c>
      <c r="H22" s="16" t="n">
        <v>82.8</v>
      </c>
      <c r="I22" s="17" t="n">
        <f aca="false">G22/5*0.5+H22*0.5</f>
        <v>74</v>
      </c>
    </row>
    <row r="23" s="1" customFormat="true" ht="14" hidden="false" customHeight="false" outlineLevel="0" collapsed="false">
      <c r="A23" s="9" t="n">
        <v>21</v>
      </c>
      <c r="B23" s="10" t="s">
        <v>53</v>
      </c>
      <c r="C23" s="11" t="s">
        <v>11</v>
      </c>
      <c r="D23" s="12" t="s">
        <v>12</v>
      </c>
      <c r="E23" s="13" t="s">
        <v>13</v>
      </c>
      <c r="F23" s="14" t="s">
        <v>54</v>
      </c>
      <c r="G23" s="15" t="n">
        <v>330</v>
      </c>
      <c r="H23" s="16" t="n">
        <v>81.6</v>
      </c>
      <c r="I23" s="17" t="n">
        <f aca="false">G23/5*0.5+H23*0.5</f>
        <v>73.8</v>
      </c>
    </row>
    <row r="24" s="1" customFormat="true" ht="14" hidden="false" customHeight="false" outlineLevel="0" collapsed="false">
      <c r="A24" s="9" t="n">
        <v>22</v>
      </c>
      <c r="B24" s="10" t="s">
        <v>55</v>
      </c>
      <c r="C24" s="11" t="s">
        <v>11</v>
      </c>
      <c r="D24" s="12" t="s">
        <v>12</v>
      </c>
      <c r="E24" s="13" t="s">
        <v>13</v>
      </c>
      <c r="F24" s="14" t="s">
        <v>56</v>
      </c>
      <c r="G24" s="15" t="n">
        <v>335</v>
      </c>
      <c r="H24" s="16" t="n">
        <v>78</v>
      </c>
      <c r="I24" s="17" t="n">
        <f aca="false">G24/5*0.5+H24*0.5</f>
        <v>72.5</v>
      </c>
    </row>
    <row r="25" s="1" customFormat="true" ht="14" hidden="false" customHeight="false" outlineLevel="0" collapsed="false">
      <c r="A25" s="9" t="n">
        <v>23</v>
      </c>
      <c r="B25" s="10" t="s">
        <v>57</v>
      </c>
      <c r="C25" s="11" t="s">
        <v>11</v>
      </c>
      <c r="D25" s="12" t="s">
        <v>12</v>
      </c>
      <c r="E25" s="13" t="s">
        <v>13</v>
      </c>
      <c r="F25" s="14" t="s">
        <v>58</v>
      </c>
      <c r="G25" s="15" t="n">
        <v>327</v>
      </c>
      <c r="H25" s="16" t="n">
        <v>78.2</v>
      </c>
      <c r="I25" s="17" t="n">
        <f aca="false">G25/5*0.5+H25*0.5</f>
        <v>71.8</v>
      </c>
    </row>
    <row r="26" s="1" customFormat="true" ht="14" hidden="false" customHeight="false" outlineLevel="0" collapsed="false">
      <c r="A26" s="9" t="n">
        <v>24</v>
      </c>
      <c r="B26" s="10" t="s">
        <v>59</v>
      </c>
      <c r="C26" s="11" t="s">
        <v>11</v>
      </c>
      <c r="D26" s="12" t="s">
        <v>12</v>
      </c>
      <c r="E26" s="13" t="s">
        <v>13</v>
      </c>
      <c r="F26" s="14" t="s">
        <v>60</v>
      </c>
      <c r="G26" s="15" t="n">
        <v>325</v>
      </c>
      <c r="H26" s="16" t="n">
        <v>78.6</v>
      </c>
      <c r="I26" s="17" t="n">
        <f aca="false">G26/5*0.5+H26*0.5</f>
        <v>71.8</v>
      </c>
    </row>
    <row r="27" s="1" customFormat="true" ht="14" hidden="false" customHeight="false" outlineLevel="0" collapsed="false">
      <c r="A27" s="9" t="n">
        <v>25</v>
      </c>
      <c r="B27" s="10" t="s">
        <v>61</v>
      </c>
      <c r="C27" s="11" t="s">
        <v>11</v>
      </c>
      <c r="D27" s="12" t="s">
        <v>12</v>
      </c>
      <c r="E27" s="13" t="s">
        <v>13</v>
      </c>
      <c r="F27" s="14" t="s">
        <v>62</v>
      </c>
      <c r="G27" s="15" t="n">
        <v>346</v>
      </c>
      <c r="H27" s="16" t="n">
        <v>74</v>
      </c>
      <c r="I27" s="17" t="n">
        <f aca="false">G27/5*0.5+H27*0.5</f>
        <v>71.6</v>
      </c>
    </row>
    <row r="28" s="1" customFormat="true" ht="14" hidden="false" customHeight="false" outlineLevel="0" collapsed="false">
      <c r="A28" s="9" t="n">
        <v>26</v>
      </c>
      <c r="B28" s="10" t="s">
        <v>63</v>
      </c>
      <c r="C28" s="11" t="s">
        <v>11</v>
      </c>
      <c r="D28" s="12" t="s">
        <v>12</v>
      </c>
      <c r="E28" s="13" t="s">
        <v>13</v>
      </c>
      <c r="F28" s="14" t="s">
        <v>64</v>
      </c>
      <c r="G28" s="15" t="n">
        <v>333</v>
      </c>
      <c r="H28" s="16" t="n">
        <v>76.6</v>
      </c>
      <c r="I28" s="17" t="n">
        <f aca="false">G28/5*0.5+H28*0.5</f>
        <v>71.6</v>
      </c>
    </row>
    <row r="29" s="1" customFormat="true" ht="14" hidden="false" customHeight="false" outlineLevel="0" collapsed="false">
      <c r="A29" s="9" t="n">
        <v>27</v>
      </c>
      <c r="B29" s="10" t="s">
        <v>65</v>
      </c>
      <c r="C29" s="11" t="s">
        <v>11</v>
      </c>
      <c r="D29" s="12" t="s">
        <v>12</v>
      </c>
      <c r="E29" s="13" t="s">
        <v>13</v>
      </c>
      <c r="F29" s="14" t="s">
        <v>66</v>
      </c>
      <c r="G29" s="15" t="n">
        <v>336</v>
      </c>
      <c r="H29" s="16" t="n">
        <v>74.4</v>
      </c>
      <c r="I29" s="17" t="n">
        <f aca="false">G29/5*0.5+H29*0.5</f>
        <v>70.8</v>
      </c>
    </row>
    <row r="30" s="1" customFormat="true" ht="14" hidden="false" customHeight="false" outlineLevel="0" collapsed="false">
      <c r="A30" s="9" t="n">
        <v>28</v>
      </c>
      <c r="B30" s="10" t="s">
        <v>67</v>
      </c>
      <c r="C30" s="11" t="s">
        <v>11</v>
      </c>
      <c r="D30" s="12" t="s">
        <v>12</v>
      </c>
      <c r="E30" s="13" t="s">
        <v>13</v>
      </c>
      <c r="F30" s="14" t="s">
        <v>68</v>
      </c>
      <c r="G30" s="15" t="n">
        <v>353</v>
      </c>
      <c r="H30" s="16" t="n">
        <v>70.4</v>
      </c>
      <c r="I30" s="17" t="n">
        <f aca="false">G30/5*0.5+H30*0.5</f>
        <v>70.5</v>
      </c>
    </row>
    <row r="31" s="1" customFormat="true" ht="14" hidden="false" customHeight="false" outlineLevel="0" collapsed="false">
      <c r="A31" s="9" t="n">
        <v>29</v>
      </c>
      <c r="B31" s="10" t="s">
        <v>69</v>
      </c>
      <c r="C31" s="11" t="s">
        <v>11</v>
      </c>
      <c r="D31" s="12" t="s">
        <v>12</v>
      </c>
      <c r="E31" s="13" t="s">
        <v>13</v>
      </c>
      <c r="F31" s="14" t="s">
        <v>70</v>
      </c>
      <c r="G31" s="15" t="n">
        <v>323</v>
      </c>
      <c r="H31" s="16" t="n">
        <v>76.2</v>
      </c>
      <c r="I31" s="17" t="n">
        <f aca="false">G31/5*0.5+H31*0.5</f>
        <v>70.4</v>
      </c>
    </row>
    <row r="32" s="1" customFormat="true" ht="14" hidden="false" customHeight="false" outlineLevel="0" collapsed="false">
      <c r="A32" s="9" t="n">
        <v>30</v>
      </c>
      <c r="B32" s="10" t="s">
        <v>71</v>
      </c>
      <c r="C32" s="11" t="s">
        <v>11</v>
      </c>
      <c r="D32" s="12" t="s">
        <v>12</v>
      </c>
      <c r="E32" s="13" t="s">
        <v>13</v>
      </c>
      <c r="F32" s="14" t="s">
        <v>72</v>
      </c>
      <c r="G32" s="15" t="n">
        <v>337</v>
      </c>
      <c r="H32" s="16" t="n">
        <v>73.2</v>
      </c>
      <c r="I32" s="17" t="n">
        <f aca="false">G32/5*0.5+H32*0.5</f>
        <v>70.3</v>
      </c>
    </row>
    <row r="33" s="1" customFormat="true" ht="14" hidden="false" customHeight="false" outlineLevel="0" collapsed="false">
      <c r="A33" s="9" t="n">
        <v>31</v>
      </c>
      <c r="B33" s="10" t="s">
        <v>73</v>
      </c>
      <c r="C33" s="11" t="s">
        <v>11</v>
      </c>
      <c r="D33" s="12" t="s">
        <v>12</v>
      </c>
      <c r="E33" s="13" t="s">
        <v>13</v>
      </c>
      <c r="F33" s="14" t="s">
        <v>74</v>
      </c>
      <c r="G33" s="15" t="n">
        <v>324</v>
      </c>
      <c r="H33" s="16" t="n">
        <v>75.8</v>
      </c>
      <c r="I33" s="17" t="n">
        <f aca="false">G33/5*0.5+H33*0.5</f>
        <v>70.3</v>
      </c>
    </row>
    <row r="34" s="1" customFormat="true" ht="14" hidden="false" customHeight="false" outlineLevel="0" collapsed="false">
      <c r="A34" s="9" t="n">
        <v>32</v>
      </c>
      <c r="B34" s="10" t="s">
        <v>75</v>
      </c>
      <c r="C34" s="11" t="s">
        <v>11</v>
      </c>
      <c r="D34" s="12" t="s">
        <v>12</v>
      </c>
      <c r="E34" s="13" t="s">
        <v>13</v>
      </c>
      <c r="F34" s="14" t="s">
        <v>76</v>
      </c>
      <c r="G34" s="15" t="n">
        <v>341</v>
      </c>
      <c r="H34" s="16" t="n">
        <v>70.6</v>
      </c>
      <c r="I34" s="17" t="n">
        <f aca="false">G34/5*0.5+H34*0.5</f>
        <v>69.4</v>
      </c>
    </row>
    <row r="35" s="1" customFormat="true" ht="14" hidden="false" customHeight="false" outlineLevel="0" collapsed="false">
      <c r="A35" s="9" t="n">
        <v>33</v>
      </c>
      <c r="B35" s="10" t="s">
        <v>77</v>
      </c>
      <c r="C35" s="11" t="s">
        <v>11</v>
      </c>
      <c r="D35" s="12" t="s">
        <v>12</v>
      </c>
      <c r="E35" s="13" t="s">
        <v>13</v>
      </c>
      <c r="F35" s="14" t="s">
        <v>78</v>
      </c>
      <c r="G35" s="15" t="n">
        <v>331</v>
      </c>
      <c r="H35" s="16" t="n">
        <v>72</v>
      </c>
      <c r="I35" s="17" t="n">
        <f aca="false">G35/5*0.5+H35*0.5</f>
        <v>69.1</v>
      </c>
    </row>
    <row r="36" s="1" customFormat="true" ht="14" hidden="false" customHeight="false" outlineLevel="0" collapsed="false">
      <c r="A36" s="9" t="n">
        <v>34</v>
      </c>
      <c r="B36" s="10" t="s">
        <v>79</v>
      </c>
      <c r="C36" s="11" t="s">
        <v>11</v>
      </c>
      <c r="D36" s="12" t="s">
        <v>12</v>
      </c>
      <c r="E36" s="13" t="s">
        <v>13</v>
      </c>
      <c r="F36" s="14" t="s">
        <v>80</v>
      </c>
      <c r="G36" s="15" t="n">
        <v>325</v>
      </c>
      <c r="H36" s="16" t="n">
        <v>73.2</v>
      </c>
      <c r="I36" s="17" t="n">
        <f aca="false">G36/5*0.5+H36*0.5</f>
        <v>69.1</v>
      </c>
    </row>
    <row r="37" s="1" customFormat="true" ht="14" hidden="false" customHeight="false" outlineLevel="0" collapsed="false">
      <c r="A37" s="9" t="n">
        <v>35</v>
      </c>
      <c r="B37" s="10" t="s">
        <v>81</v>
      </c>
      <c r="C37" s="11" t="s">
        <v>11</v>
      </c>
      <c r="D37" s="12" t="s">
        <v>12</v>
      </c>
      <c r="E37" s="13" t="s">
        <v>13</v>
      </c>
      <c r="F37" s="14" t="s">
        <v>82</v>
      </c>
      <c r="G37" s="15" t="n">
        <v>329</v>
      </c>
      <c r="H37" s="16" t="n">
        <v>72.2</v>
      </c>
      <c r="I37" s="17" t="n">
        <f aca="false">G37/5*0.5+H37*0.5</f>
        <v>69</v>
      </c>
    </row>
    <row r="38" s="1" customFormat="true" ht="14" hidden="false" customHeight="false" outlineLevel="0" collapsed="false">
      <c r="A38" s="9" t="n">
        <v>36</v>
      </c>
      <c r="B38" s="10" t="s">
        <v>83</v>
      </c>
      <c r="C38" s="11" t="s">
        <v>11</v>
      </c>
      <c r="D38" s="12" t="s">
        <v>12</v>
      </c>
      <c r="E38" s="13" t="s">
        <v>13</v>
      </c>
      <c r="F38" s="14" t="s">
        <v>84</v>
      </c>
      <c r="G38" s="15" t="n">
        <v>327</v>
      </c>
      <c r="H38" s="16" t="n">
        <v>71.2</v>
      </c>
      <c r="I38" s="17" t="n">
        <f aca="false">G38/5*0.5+H38*0.5</f>
        <v>68.3</v>
      </c>
    </row>
    <row r="39" s="1" customFormat="true" ht="14" hidden="false" customHeight="false" outlineLevel="0" collapsed="false">
      <c r="A39" s="9" t="n">
        <v>37</v>
      </c>
      <c r="B39" s="10" t="s">
        <v>85</v>
      </c>
      <c r="C39" s="11" t="s">
        <v>11</v>
      </c>
      <c r="D39" s="12" t="s">
        <v>12</v>
      </c>
      <c r="E39" s="13" t="s">
        <v>13</v>
      </c>
      <c r="F39" s="14" t="s">
        <v>86</v>
      </c>
      <c r="G39" s="15" t="n">
        <v>333</v>
      </c>
      <c r="H39" s="16" t="n">
        <v>69.4</v>
      </c>
      <c r="I39" s="17" t="n">
        <f aca="false">G39/5*0.5+H39*0.5</f>
        <v>68</v>
      </c>
    </row>
    <row r="40" s="1" customFormat="true" ht="14" hidden="false" customHeight="false" outlineLevel="0" collapsed="false">
      <c r="A40" s="9" t="n">
        <v>38</v>
      </c>
      <c r="B40" s="10" t="s">
        <v>87</v>
      </c>
      <c r="C40" s="11" t="s">
        <v>11</v>
      </c>
      <c r="D40" s="12" t="s">
        <v>12</v>
      </c>
      <c r="E40" s="13" t="s">
        <v>13</v>
      </c>
      <c r="F40" s="14" t="s">
        <v>88</v>
      </c>
      <c r="G40" s="15" t="n">
        <v>329</v>
      </c>
      <c r="H40" s="16" t="n">
        <v>65.6</v>
      </c>
      <c r="I40" s="17" t="n">
        <f aca="false">G40/5*0.5+H40*0.5</f>
        <v>65.7</v>
      </c>
    </row>
    <row r="41" s="1" customFormat="true" ht="14" hidden="false" customHeight="false" outlineLevel="0" collapsed="false">
      <c r="A41" s="9" t="n">
        <v>39</v>
      </c>
      <c r="B41" s="18" t="s">
        <v>89</v>
      </c>
      <c r="C41" s="11" t="s">
        <v>11</v>
      </c>
      <c r="D41" s="12" t="s">
        <v>12</v>
      </c>
      <c r="E41" s="13" t="s">
        <v>13</v>
      </c>
      <c r="F41" s="19" t="n">
        <v>144303009000301</v>
      </c>
      <c r="G41" s="9" t="n">
        <v>327</v>
      </c>
      <c r="H41" s="16" t="n">
        <v>64.4</v>
      </c>
      <c r="I41" s="17" t="n">
        <f aca="false">G41/5*0.5+H41*0.5</f>
        <v>64.9</v>
      </c>
    </row>
    <row r="42" s="1" customFormat="true" ht="14" hidden="false" customHeight="false" outlineLevel="0" collapsed="false">
      <c r="A42" s="9" t="n">
        <v>40</v>
      </c>
      <c r="B42" s="10" t="s">
        <v>90</v>
      </c>
      <c r="C42" s="11" t="s">
        <v>11</v>
      </c>
      <c r="D42" s="12" t="s">
        <v>12</v>
      </c>
      <c r="E42" s="13" t="s">
        <v>13</v>
      </c>
      <c r="F42" s="14" t="s">
        <v>91</v>
      </c>
      <c r="G42" s="15" t="n">
        <v>363</v>
      </c>
      <c r="H42" s="16" t="n">
        <v>0</v>
      </c>
      <c r="I42" s="20" t="n">
        <f aca="false">G42/5*0.5+H42*0.5</f>
        <v>36.3</v>
      </c>
    </row>
    <row r="43" s="1" customFormat="true" ht="14" hidden="false" customHeight="false" outlineLevel="0" collapsed="false">
      <c r="A43" s="9" t="n">
        <v>41</v>
      </c>
      <c r="B43" s="10" t="s">
        <v>92</v>
      </c>
      <c r="C43" s="11" t="s">
        <v>11</v>
      </c>
      <c r="D43" s="12" t="s">
        <v>12</v>
      </c>
      <c r="E43" s="13" t="s">
        <v>13</v>
      </c>
      <c r="F43" s="14" t="s">
        <v>93</v>
      </c>
      <c r="G43" s="15" t="n">
        <v>335</v>
      </c>
      <c r="H43" s="16" t="n">
        <v>0</v>
      </c>
      <c r="I43" s="20" t="n">
        <f aca="false">G43/5*0.5+H43*0.5</f>
        <v>33.5</v>
      </c>
    </row>
    <row r="44" customFormat="false" ht="14" hidden="false" customHeight="false" outlineLevel="0" collapsed="false">
      <c r="A44" s="9" t="n">
        <v>42</v>
      </c>
      <c r="B44" s="10" t="s">
        <v>94</v>
      </c>
      <c r="C44" s="15" t="s">
        <v>95</v>
      </c>
      <c r="D44" s="10" t="s">
        <v>96</v>
      </c>
      <c r="E44" s="13" t="s">
        <v>13</v>
      </c>
      <c r="F44" s="15" t="s">
        <v>97</v>
      </c>
      <c r="G44" s="15" t="n">
        <v>319</v>
      </c>
      <c r="H44" s="16" t="n">
        <v>86</v>
      </c>
      <c r="I44" s="17" t="n">
        <f aca="false">G44/5*0.5+H44*0.5</f>
        <v>74.9</v>
      </c>
    </row>
    <row r="45" customFormat="false" ht="14" hidden="false" customHeight="false" outlineLevel="0" collapsed="false">
      <c r="A45" s="9" t="n">
        <v>43</v>
      </c>
      <c r="B45" s="10" t="s">
        <v>98</v>
      </c>
      <c r="C45" s="15" t="s">
        <v>95</v>
      </c>
      <c r="D45" s="10" t="s">
        <v>96</v>
      </c>
      <c r="E45" s="13" t="s">
        <v>13</v>
      </c>
      <c r="F45" s="15" t="s">
        <v>99</v>
      </c>
      <c r="G45" s="15" t="n">
        <v>356</v>
      </c>
      <c r="H45" s="16" t="n">
        <v>78.2</v>
      </c>
      <c r="I45" s="17" t="n">
        <f aca="false">G45/5*0.5+H45*0.5</f>
        <v>74.7</v>
      </c>
    </row>
    <row r="46" customFormat="false" ht="14" hidden="false" customHeight="false" outlineLevel="0" collapsed="false">
      <c r="A46" s="9" t="n">
        <v>44</v>
      </c>
      <c r="B46" s="10" t="s">
        <v>100</v>
      </c>
      <c r="C46" s="15" t="s">
        <v>95</v>
      </c>
      <c r="D46" s="10" t="s">
        <v>96</v>
      </c>
      <c r="E46" s="13" t="s">
        <v>13</v>
      </c>
      <c r="F46" s="15" t="s">
        <v>101</v>
      </c>
      <c r="G46" s="15" t="n">
        <v>300</v>
      </c>
      <c r="H46" s="16" t="n">
        <v>87.8</v>
      </c>
      <c r="I46" s="17" t="n">
        <f aca="false">G46/5*0.5+H46*0.5</f>
        <v>73.9</v>
      </c>
    </row>
    <row r="47" customFormat="false" ht="14" hidden="false" customHeight="false" outlineLevel="0" collapsed="false">
      <c r="A47" s="9" t="n">
        <v>45</v>
      </c>
      <c r="B47" s="10" t="s">
        <v>102</v>
      </c>
      <c r="C47" s="15" t="s">
        <v>95</v>
      </c>
      <c r="D47" s="10" t="s">
        <v>96</v>
      </c>
      <c r="E47" s="13" t="s">
        <v>13</v>
      </c>
      <c r="F47" s="15" t="s">
        <v>103</v>
      </c>
      <c r="G47" s="15" t="n">
        <v>286</v>
      </c>
      <c r="H47" s="16" t="n">
        <v>90.6</v>
      </c>
      <c r="I47" s="17" t="n">
        <f aca="false">G47/5*0.5+H47*0.5</f>
        <v>73.9</v>
      </c>
    </row>
    <row r="48" customFormat="false" ht="14" hidden="false" customHeight="false" outlineLevel="0" collapsed="false">
      <c r="A48" s="9" t="n">
        <v>46</v>
      </c>
      <c r="B48" s="10" t="s">
        <v>104</v>
      </c>
      <c r="C48" s="15" t="s">
        <v>95</v>
      </c>
      <c r="D48" s="10" t="s">
        <v>96</v>
      </c>
      <c r="E48" s="13" t="s">
        <v>13</v>
      </c>
      <c r="F48" s="15" t="s">
        <v>105</v>
      </c>
      <c r="G48" s="15" t="n">
        <v>307</v>
      </c>
      <c r="H48" s="16" t="n">
        <v>85.4</v>
      </c>
      <c r="I48" s="17" t="n">
        <f aca="false">G48/5*0.5+H48*0.5</f>
        <v>73.4</v>
      </c>
    </row>
    <row r="49" customFormat="false" ht="14" hidden="false" customHeight="false" outlineLevel="0" collapsed="false">
      <c r="A49" s="9" t="n">
        <v>47</v>
      </c>
      <c r="B49" s="10" t="s">
        <v>106</v>
      </c>
      <c r="C49" s="15" t="s">
        <v>95</v>
      </c>
      <c r="D49" s="10" t="s">
        <v>96</v>
      </c>
      <c r="E49" s="13" t="s">
        <v>13</v>
      </c>
      <c r="F49" s="15" t="s">
        <v>107</v>
      </c>
      <c r="G49" s="15" t="n">
        <v>284</v>
      </c>
      <c r="H49" s="16" t="n">
        <v>90</v>
      </c>
      <c r="I49" s="17" t="n">
        <f aca="false">G49/5*0.5+H49*0.5</f>
        <v>73.4</v>
      </c>
    </row>
    <row r="50" customFormat="false" ht="14" hidden="false" customHeight="false" outlineLevel="0" collapsed="false">
      <c r="A50" s="9" t="n">
        <v>48</v>
      </c>
      <c r="B50" s="10" t="s">
        <v>108</v>
      </c>
      <c r="C50" s="15" t="s">
        <v>95</v>
      </c>
      <c r="D50" s="10" t="s">
        <v>96</v>
      </c>
      <c r="E50" s="13" t="s">
        <v>13</v>
      </c>
      <c r="F50" s="15" t="s">
        <v>109</v>
      </c>
      <c r="G50" s="15" t="n">
        <v>294</v>
      </c>
      <c r="H50" s="16" t="n">
        <v>85.4</v>
      </c>
      <c r="I50" s="17" t="n">
        <f aca="false">G50/5*0.5+H50*0.5</f>
        <v>72.1</v>
      </c>
    </row>
    <row r="51" customFormat="false" ht="14" hidden="false" customHeight="false" outlineLevel="0" collapsed="false">
      <c r="A51" s="9" t="n">
        <v>49</v>
      </c>
      <c r="B51" s="10" t="s">
        <v>110</v>
      </c>
      <c r="C51" s="15" t="s">
        <v>95</v>
      </c>
      <c r="D51" s="10" t="s">
        <v>96</v>
      </c>
      <c r="E51" s="13" t="s">
        <v>13</v>
      </c>
      <c r="F51" s="15" t="s">
        <v>111</v>
      </c>
      <c r="G51" s="15" t="n">
        <v>294</v>
      </c>
      <c r="H51" s="16" t="n">
        <v>85</v>
      </c>
      <c r="I51" s="17" t="n">
        <f aca="false">G51/5*0.5+H51*0.5</f>
        <v>71.9</v>
      </c>
    </row>
    <row r="52" customFormat="false" ht="14" hidden="false" customHeight="false" outlineLevel="0" collapsed="false">
      <c r="A52" s="9" t="n">
        <v>50</v>
      </c>
      <c r="B52" s="10" t="s">
        <v>112</v>
      </c>
      <c r="C52" s="15" t="s">
        <v>95</v>
      </c>
      <c r="D52" s="10" t="s">
        <v>96</v>
      </c>
      <c r="E52" s="13" t="s">
        <v>13</v>
      </c>
      <c r="F52" s="15" t="s">
        <v>113</v>
      </c>
      <c r="G52" s="15" t="n">
        <v>277</v>
      </c>
      <c r="H52" s="16" t="n">
        <v>87.4</v>
      </c>
      <c r="I52" s="17" t="n">
        <f aca="false">G52/5*0.5+H52*0.5</f>
        <v>71.4</v>
      </c>
    </row>
    <row r="53" customFormat="false" ht="14" hidden="false" customHeight="false" outlineLevel="0" collapsed="false">
      <c r="A53" s="9" t="n">
        <v>51</v>
      </c>
      <c r="B53" s="10" t="s">
        <v>114</v>
      </c>
      <c r="C53" s="15" t="s">
        <v>95</v>
      </c>
      <c r="D53" s="10" t="s">
        <v>96</v>
      </c>
      <c r="E53" s="13" t="s">
        <v>13</v>
      </c>
      <c r="F53" s="15" t="s">
        <v>115</v>
      </c>
      <c r="G53" s="15" t="n">
        <v>309</v>
      </c>
      <c r="H53" s="16" t="n">
        <v>79.2</v>
      </c>
      <c r="I53" s="17" t="n">
        <f aca="false">G53/5*0.5+H53*0.5</f>
        <v>70.5</v>
      </c>
    </row>
    <row r="54" customFormat="false" ht="14" hidden="false" customHeight="false" outlineLevel="0" collapsed="false">
      <c r="A54" s="9" t="n">
        <v>52</v>
      </c>
      <c r="B54" s="10" t="s">
        <v>116</v>
      </c>
      <c r="C54" s="15" t="s">
        <v>95</v>
      </c>
      <c r="D54" s="10" t="s">
        <v>96</v>
      </c>
      <c r="E54" s="13" t="s">
        <v>13</v>
      </c>
      <c r="F54" s="15" t="s">
        <v>117</v>
      </c>
      <c r="G54" s="15" t="n">
        <v>292</v>
      </c>
      <c r="H54" s="16" t="n">
        <v>82.6</v>
      </c>
      <c r="I54" s="17" t="n">
        <f aca="false">G54/5*0.5+H54*0.5</f>
        <v>70.5</v>
      </c>
    </row>
    <row r="55" customFormat="false" ht="14" hidden="false" customHeight="false" outlineLevel="0" collapsed="false">
      <c r="A55" s="9" t="n">
        <v>53</v>
      </c>
      <c r="B55" s="10" t="s">
        <v>118</v>
      </c>
      <c r="C55" s="15" t="s">
        <v>95</v>
      </c>
      <c r="D55" s="10" t="s">
        <v>96</v>
      </c>
      <c r="E55" s="13" t="s">
        <v>13</v>
      </c>
      <c r="F55" s="15" t="s">
        <v>119</v>
      </c>
      <c r="G55" s="15" t="n">
        <v>316</v>
      </c>
      <c r="H55" s="16" t="n">
        <v>74.4</v>
      </c>
      <c r="I55" s="17" t="n">
        <f aca="false">G55/5*0.5+H55*0.5</f>
        <v>68.8</v>
      </c>
    </row>
    <row r="56" customFormat="false" ht="14" hidden="false" customHeight="false" outlineLevel="0" collapsed="false">
      <c r="A56" s="9" t="n">
        <v>54</v>
      </c>
      <c r="B56" s="10" t="s">
        <v>120</v>
      </c>
      <c r="C56" s="15" t="s">
        <v>95</v>
      </c>
      <c r="D56" s="10" t="s">
        <v>96</v>
      </c>
      <c r="E56" s="13" t="s">
        <v>13</v>
      </c>
      <c r="F56" s="15" t="s">
        <v>121</v>
      </c>
      <c r="G56" s="15" t="n">
        <v>313</v>
      </c>
      <c r="H56" s="16" t="n">
        <v>73.4</v>
      </c>
      <c r="I56" s="17" t="n">
        <f aca="false">G56/5*0.5+H56*0.5</f>
        <v>68</v>
      </c>
    </row>
    <row r="57" customFormat="false" ht="14" hidden="false" customHeight="false" outlineLevel="0" collapsed="false">
      <c r="A57" s="9" t="n">
        <v>55</v>
      </c>
      <c r="B57" s="10" t="s">
        <v>122</v>
      </c>
      <c r="C57" s="15" t="s">
        <v>95</v>
      </c>
      <c r="D57" s="10" t="s">
        <v>96</v>
      </c>
      <c r="E57" s="13" t="s">
        <v>13</v>
      </c>
      <c r="F57" s="15" t="s">
        <v>123</v>
      </c>
      <c r="G57" s="15" t="n">
        <v>294</v>
      </c>
      <c r="H57" s="16" t="n">
        <v>76.4</v>
      </c>
      <c r="I57" s="17" t="n">
        <f aca="false">G57/5*0.5+H57*0.5</f>
        <v>67.6</v>
      </c>
    </row>
    <row r="58" customFormat="false" ht="14" hidden="false" customHeight="false" outlineLevel="0" collapsed="false">
      <c r="A58" s="9" t="n">
        <v>56</v>
      </c>
      <c r="B58" s="10" t="s">
        <v>124</v>
      </c>
      <c r="C58" s="15" t="s">
        <v>95</v>
      </c>
      <c r="D58" s="10" t="s">
        <v>96</v>
      </c>
      <c r="E58" s="13" t="s">
        <v>13</v>
      </c>
      <c r="F58" s="15" t="s">
        <v>125</v>
      </c>
      <c r="G58" s="15" t="n">
        <v>284</v>
      </c>
      <c r="H58" s="16" t="n">
        <v>75.4</v>
      </c>
      <c r="I58" s="17" t="n">
        <f aca="false">G58/5*0.5+H58*0.5</f>
        <v>66.1</v>
      </c>
    </row>
    <row r="59" customFormat="false" ht="14" hidden="false" customHeight="false" outlineLevel="0" collapsed="false">
      <c r="A59" s="9" t="n">
        <v>57</v>
      </c>
      <c r="B59" s="10" t="s">
        <v>126</v>
      </c>
      <c r="C59" s="15" t="s">
        <v>95</v>
      </c>
      <c r="D59" s="10" t="s">
        <v>96</v>
      </c>
      <c r="E59" s="13" t="s">
        <v>13</v>
      </c>
      <c r="F59" s="15" t="s">
        <v>127</v>
      </c>
      <c r="G59" s="15" t="n">
        <v>288</v>
      </c>
      <c r="H59" s="16" t="n">
        <v>71.8</v>
      </c>
      <c r="I59" s="17" t="n">
        <f aca="false">G59/5*0.5+H59*0.5</f>
        <v>64.7</v>
      </c>
    </row>
    <row r="60" customFormat="false" ht="14" hidden="false" customHeight="false" outlineLevel="0" collapsed="false">
      <c r="A60" s="9" t="n">
        <v>58</v>
      </c>
      <c r="B60" s="10" t="s">
        <v>128</v>
      </c>
      <c r="C60" s="15" t="s">
        <v>95</v>
      </c>
      <c r="D60" s="10" t="s">
        <v>96</v>
      </c>
      <c r="E60" s="13" t="s">
        <v>13</v>
      </c>
      <c r="F60" s="15" t="s">
        <v>129</v>
      </c>
      <c r="G60" s="15" t="n">
        <v>312</v>
      </c>
      <c r="H60" s="16" t="n">
        <v>0</v>
      </c>
      <c r="I60" s="20" t="n">
        <f aca="false">G60/5*0.5+H60*0.5</f>
        <v>31.2</v>
      </c>
    </row>
    <row r="61" customFormat="false" ht="14" hidden="false" customHeight="false" outlineLevel="0" collapsed="false">
      <c r="A61" s="9" t="n">
        <v>59</v>
      </c>
      <c r="B61" s="10" t="s">
        <v>130</v>
      </c>
      <c r="C61" s="15" t="s">
        <v>95</v>
      </c>
      <c r="D61" s="10" t="s">
        <v>96</v>
      </c>
      <c r="E61" s="13" t="s">
        <v>13</v>
      </c>
      <c r="F61" s="15" t="s">
        <v>131</v>
      </c>
      <c r="G61" s="15" t="n">
        <v>297</v>
      </c>
      <c r="H61" s="16" t="n">
        <v>0</v>
      </c>
      <c r="I61" s="20" t="n">
        <f aca="false">G61/5*0.5+H61*0.5</f>
        <v>29.7</v>
      </c>
    </row>
    <row r="62" customFormat="false" ht="14" hidden="false" customHeight="false" outlineLevel="0" collapsed="false">
      <c r="A62" s="9" t="n">
        <v>60</v>
      </c>
      <c r="B62" s="10" t="s">
        <v>132</v>
      </c>
      <c r="C62" s="15" t="s">
        <v>95</v>
      </c>
      <c r="D62" s="10" t="s">
        <v>96</v>
      </c>
      <c r="E62" s="13" t="s">
        <v>13</v>
      </c>
      <c r="F62" s="15" t="s">
        <v>133</v>
      </c>
      <c r="G62" s="15" t="n">
        <v>278</v>
      </c>
      <c r="H62" s="16" t="n">
        <v>0</v>
      </c>
      <c r="I62" s="20" t="n">
        <f aca="false">G62/5*0.5+H62*0.5</f>
        <v>27.8</v>
      </c>
    </row>
    <row r="63" customFormat="false" ht="14" hidden="false" customHeight="false" outlineLevel="0" collapsed="false">
      <c r="A63" s="9" t="n">
        <v>61</v>
      </c>
      <c r="B63" s="10" t="s">
        <v>134</v>
      </c>
      <c r="C63" s="15" t="s">
        <v>95</v>
      </c>
      <c r="D63" s="10" t="s">
        <v>96</v>
      </c>
      <c r="E63" s="13" t="s">
        <v>13</v>
      </c>
      <c r="F63" s="15" t="s">
        <v>135</v>
      </c>
      <c r="G63" s="15" t="n">
        <v>275</v>
      </c>
      <c r="H63" s="16" t="n">
        <v>0</v>
      </c>
      <c r="I63" s="20" t="n">
        <f aca="false">G63/5*0.5+H63*0.5</f>
        <v>27.5</v>
      </c>
    </row>
    <row r="64" customFormat="false" ht="14" hidden="false" customHeight="false" outlineLevel="0" collapsed="false">
      <c r="A64" s="9" t="n">
        <v>62</v>
      </c>
      <c r="B64" s="10" t="s">
        <v>136</v>
      </c>
      <c r="C64" s="15" t="s">
        <v>137</v>
      </c>
      <c r="D64" s="12" t="s">
        <v>138</v>
      </c>
      <c r="E64" s="13" t="s">
        <v>13</v>
      </c>
      <c r="F64" s="15" t="s">
        <v>139</v>
      </c>
      <c r="G64" s="15" t="n">
        <v>329</v>
      </c>
      <c r="H64" s="16" t="n">
        <v>85</v>
      </c>
      <c r="I64" s="17" t="n">
        <f aca="false">G64/5*0.5+H64*0.5</f>
        <v>75.4</v>
      </c>
    </row>
    <row r="65" customFormat="false" ht="14" hidden="false" customHeight="false" outlineLevel="0" collapsed="false">
      <c r="A65" s="9" t="n">
        <v>63</v>
      </c>
      <c r="B65" s="10" t="s">
        <v>140</v>
      </c>
      <c r="C65" s="15" t="s">
        <v>137</v>
      </c>
      <c r="D65" s="12" t="s">
        <v>138</v>
      </c>
      <c r="E65" s="13" t="s">
        <v>13</v>
      </c>
      <c r="F65" s="15" t="s">
        <v>141</v>
      </c>
      <c r="G65" s="15" t="n">
        <v>290</v>
      </c>
      <c r="H65" s="16" t="n">
        <v>80.4</v>
      </c>
      <c r="I65" s="17" t="n">
        <f aca="false">G65/5*0.5+H65*0.5</f>
        <v>69.2</v>
      </c>
    </row>
    <row r="66" customFormat="false" ht="14" hidden="false" customHeight="false" outlineLevel="0" collapsed="false">
      <c r="A66" s="9" t="n">
        <v>64</v>
      </c>
      <c r="B66" s="10" t="s">
        <v>142</v>
      </c>
      <c r="C66" s="15" t="s">
        <v>137</v>
      </c>
      <c r="D66" s="12" t="s">
        <v>138</v>
      </c>
      <c r="E66" s="13" t="s">
        <v>13</v>
      </c>
      <c r="F66" s="15" t="s">
        <v>143</v>
      </c>
      <c r="G66" s="15" t="n">
        <v>348</v>
      </c>
      <c r="H66" s="16" t="n">
        <v>0</v>
      </c>
      <c r="I66" s="20" t="n">
        <f aca="false">G66/5*0.5+H66*0.5</f>
        <v>34.8</v>
      </c>
    </row>
    <row r="67" customFormat="false" ht="14" hidden="false" customHeight="false" outlineLevel="0" collapsed="false">
      <c r="A67" s="9" t="n">
        <v>65</v>
      </c>
      <c r="B67" s="10" t="s">
        <v>144</v>
      </c>
      <c r="C67" s="15" t="s">
        <v>137</v>
      </c>
      <c r="D67" s="12" t="s">
        <v>138</v>
      </c>
      <c r="E67" s="13" t="s">
        <v>13</v>
      </c>
      <c r="F67" s="15" t="s">
        <v>145</v>
      </c>
      <c r="G67" s="15" t="n">
        <v>326</v>
      </c>
      <c r="H67" s="16" t="n">
        <v>0</v>
      </c>
      <c r="I67" s="20" t="n">
        <f aca="false">G67/5*0.5+H67*0.5</f>
        <v>32.6</v>
      </c>
    </row>
    <row r="68" customFormat="false" ht="14" hidden="false" customHeight="false" outlineLevel="0" collapsed="false">
      <c r="A68" s="9" t="n">
        <v>66</v>
      </c>
      <c r="B68" s="10" t="s">
        <v>146</v>
      </c>
      <c r="C68" s="15" t="s">
        <v>137</v>
      </c>
      <c r="D68" s="12" t="s">
        <v>138</v>
      </c>
      <c r="E68" s="13" t="s">
        <v>13</v>
      </c>
      <c r="F68" s="15" t="s">
        <v>147</v>
      </c>
      <c r="G68" s="15" t="n">
        <v>308</v>
      </c>
      <c r="H68" s="16" t="n">
        <v>0</v>
      </c>
      <c r="I68" s="20" t="n">
        <f aca="false">G68/5*0.5+H68*0.5</f>
        <v>30.8</v>
      </c>
    </row>
    <row r="69" customFormat="false" ht="14" hidden="false" customHeight="false" outlineLevel="0" collapsed="false">
      <c r="A69" s="9" t="n">
        <v>67</v>
      </c>
      <c r="B69" s="10" t="s">
        <v>148</v>
      </c>
      <c r="C69" s="15" t="s">
        <v>149</v>
      </c>
      <c r="D69" s="10" t="s">
        <v>150</v>
      </c>
      <c r="E69" s="13" t="s">
        <v>13</v>
      </c>
      <c r="F69" s="15" t="s">
        <v>151</v>
      </c>
      <c r="G69" s="15" t="n">
        <v>319</v>
      </c>
      <c r="H69" s="16" t="n">
        <v>92.4</v>
      </c>
      <c r="I69" s="17" t="n">
        <f aca="false">G69/5*0.5+H69*0.5</f>
        <v>78.1</v>
      </c>
    </row>
    <row r="70" customFormat="false" ht="14" hidden="false" customHeight="false" outlineLevel="0" collapsed="false">
      <c r="A70" s="9" t="n">
        <v>68</v>
      </c>
      <c r="B70" s="10" t="s">
        <v>152</v>
      </c>
      <c r="C70" s="15" t="s">
        <v>149</v>
      </c>
      <c r="D70" s="10" t="s">
        <v>150</v>
      </c>
      <c r="E70" s="13" t="s">
        <v>13</v>
      </c>
      <c r="F70" s="15" t="s">
        <v>153</v>
      </c>
      <c r="G70" s="15" t="n">
        <v>337</v>
      </c>
      <c r="H70" s="16" t="n">
        <v>86.4</v>
      </c>
      <c r="I70" s="17" t="n">
        <f aca="false">G70/5*0.5+H70*0.5</f>
        <v>76.9</v>
      </c>
    </row>
    <row r="71" customFormat="false" ht="14" hidden="false" customHeight="false" outlineLevel="0" collapsed="false">
      <c r="A71" s="9" t="n">
        <v>69</v>
      </c>
      <c r="B71" s="10" t="s">
        <v>154</v>
      </c>
      <c r="C71" s="15" t="s">
        <v>149</v>
      </c>
      <c r="D71" s="10" t="s">
        <v>150</v>
      </c>
      <c r="E71" s="13" t="s">
        <v>13</v>
      </c>
      <c r="F71" s="15" t="s">
        <v>155</v>
      </c>
      <c r="G71" s="15" t="n">
        <v>334</v>
      </c>
      <c r="H71" s="16" t="n">
        <v>84.2</v>
      </c>
      <c r="I71" s="17" t="n">
        <f aca="false">G71/5*0.5+H71*0.5</f>
        <v>75.5</v>
      </c>
    </row>
    <row r="72" customFormat="false" ht="14" hidden="false" customHeight="false" outlineLevel="0" collapsed="false">
      <c r="A72" s="9" t="n">
        <v>70</v>
      </c>
      <c r="B72" s="10" t="s">
        <v>156</v>
      </c>
      <c r="C72" s="15" t="s">
        <v>149</v>
      </c>
      <c r="D72" s="10" t="s">
        <v>150</v>
      </c>
      <c r="E72" s="13" t="s">
        <v>13</v>
      </c>
      <c r="F72" s="15" t="s">
        <v>157</v>
      </c>
      <c r="G72" s="15" t="n">
        <v>305</v>
      </c>
      <c r="H72" s="16" t="n">
        <v>90</v>
      </c>
      <c r="I72" s="17" t="n">
        <f aca="false">G72/5*0.5+H72*0.5</f>
        <v>75.5</v>
      </c>
    </row>
    <row r="73" customFormat="false" ht="14" hidden="false" customHeight="false" outlineLevel="0" collapsed="false">
      <c r="A73" s="9" t="n">
        <v>71</v>
      </c>
      <c r="B73" s="10" t="s">
        <v>158</v>
      </c>
      <c r="C73" s="15" t="s">
        <v>149</v>
      </c>
      <c r="D73" s="10" t="s">
        <v>150</v>
      </c>
      <c r="E73" s="13" t="s">
        <v>13</v>
      </c>
      <c r="F73" s="15" t="s">
        <v>159</v>
      </c>
      <c r="G73" s="15" t="n">
        <v>306</v>
      </c>
      <c r="H73" s="16" t="n">
        <v>88</v>
      </c>
      <c r="I73" s="17" t="n">
        <f aca="false">G73/5*0.5+H73*0.5</f>
        <v>74.6</v>
      </c>
    </row>
    <row r="74" customFormat="false" ht="14" hidden="false" customHeight="false" outlineLevel="0" collapsed="false">
      <c r="A74" s="9" t="n">
        <v>72</v>
      </c>
      <c r="B74" s="10" t="s">
        <v>160</v>
      </c>
      <c r="C74" s="15" t="s">
        <v>149</v>
      </c>
      <c r="D74" s="10" t="s">
        <v>150</v>
      </c>
      <c r="E74" s="13" t="s">
        <v>13</v>
      </c>
      <c r="F74" s="15" t="s">
        <v>161</v>
      </c>
      <c r="G74" s="15" t="n">
        <v>292</v>
      </c>
      <c r="H74" s="16" t="n">
        <v>88.6</v>
      </c>
      <c r="I74" s="17" t="n">
        <f aca="false">G74/5*0.5+H74*0.5</f>
        <v>73.5</v>
      </c>
    </row>
    <row r="75" customFormat="false" ht="14" hidden="false" customHeight="false" outlineLevel="0" collapsed="false">
      <c r="A75" s="9" t="n">
        <v>73</v>
      </c>
      <c r="B75" s="10" t="s">
        <v>162</v>
      </c>
      <c r="C75" s="15" t="s">
        <v>149</v>
      </c>
      <c r="D75" s="10" t="s">
        <v>150</v>
      </c>
      <c r="E75" s="13" t="s">
        <v>13</v>
      </c>
      <c r="F75" s="15" t="s">
        <v>163</v>
      </c>
      <c r="G75" s="15" t="n">
        <v>315</v>
      </c>
      <c r="H75" s="16" t="n">
        <v>83.4</v>
      </c>
      <c r="I75" s="17" t="n">
        <f aca="false">G75/5*0.5+H75*0.5</f>
        <v>73.2</v>
      </c>
    </row>
    <row r="76" customFormat="false" ht="14" hidden="false" customHeight="false" outlineLevel="0" collapsed="false">
      <c r="A76" s="9" t="n">
        <v>74</v>
      </c>
      <c r="B76" s="10" t="s">
        <v>164</v>
      </c>
      <c r="C76" s="15" t="s">
        <v>149</v>
      </c>
      <c r="D76" s="10" t="s">
        <v>150</v>
      </c>
      <c r="E76" s="13" t="s">
        <v>13</v>
      </c>
      <c r="F76" s="15" t="s">
        <v>165</v>
      </c>
      <c r="G76" s="15" t="n">
        <v>291</v>
      </c>
      <c r="H76" s="16" t="n">
        <v>86</v>
      </c>
      <c r="I76" s="17" t="n">
        <f aca="false">G76/5*0.5+H76*0.5</f>
        <v>72.1</v>
      </c>
    </row>
    <row r="77" customFormat="false" ht="14" hidden="false" customHeight="false" outlineLevel="0" collapsed="false">
      <c r="A77" s="9" t="n">
        <v>75</v>
      </c>
      <c r="B77" s="10" t="s">
        <v>166</v>
      </c>
      <c r="C77" s="15" t="s">
        <v>149</v>
      </c>
      <c r="D77" s="10" t="s">
        <v>150</v>
      </c>
      <c r="E77" s="13" t="s">
        <v>13</v>
      </c>
      <c r="F77" s="15" t="s">
        <v>167</v>
      </c>
      <c r="G77" s="15" t="n">
        <v>318</v>
      </c>
      <c r="H77" s="16" t="n">
        <v>72.6</v>
      </c>
      <c r="I77" s="17" t="n">
        <f aca="false">G77/5*0.5+H77*0.5</f>
        <v>68.1</v>
      </c>
    </row>
    <row r="78" customFormat="false" ht="14" hidden="false" customHeight="false" outlineLevel="0" collapsed="false">
      <c r="A78" s="9" t="n">
        <v>76</v>
      </c>
      <c r="B78" s="10" t="s">
        <v>168</v>
      </c>
      <c r="C78" s="15" t="s">
        <v>149</v>
      </c>
      <c r="D78" s="10" t="s">
        <v>150</v>
      </c>
      <c r="E78" s="13" t="s">
        <v>13</v>
      </c>
      <c r="F78" s="15" t="s">
        <v>169</v>
      </c>
      <c r="G78" s="15" t="n">
        <v>296</v>
      </c>
      <c r="H78" s="16" t="n">
        <v>73</v>
      </c>
      <c r="I78" s="17" t="n">
        <f aca="false">G78/5*0.5+H78*0.5</f>
        <v>66.1</v>
      </c>
    </row>
    <row r="79" customFormat="false" ht="14" hidden="false" customHeight="false" outlineLevel="0" collapsed="false">
      <c r="A79" s="9" t="n">
        <v>77</v>
      </c>
      <c r="B79" s="10" t="s">
        <v>170</v>
      </c>
      <c r="C79" s="15" t="s">
        <v>149</v>
      </c>
      <c r="D79" s="10" t="s">
        <v>150</v>
      </c>
      <c r="E79" s="13" t="s">
        <v>13</v>
      </c>
      <c r="F79" s="15" t="s">
        <v>171</v>
      </c>
      <c r="G79" s="15" t="n">
        <v>288</v>
      </c>
      <c r="H79" s="16" t="n">
        <v>0</v>
      </c>
      <c r="I79" s="20" t="n">
        <f aca="false">G79/5*0.5+H79*0.5</f>
        <v>28.8</v>
      </c>
    </row>
    <row r="80" customFormat="false" ht="14" hidden="false" customHeight="false" outlineLevel="0" collapsed="false">
      <c r="A80" s="9" t="n">
        <v>78</v>
      </c>
      <c r="B80" s="10" t="s">
        <v>172</v>
      </c>
      <c r="C80" s="15" t="s">
        <v>173</v>
      </c>
      <c r="D80" s="10" t="s">
        <v>150</v>
      </c>
      <c r="E80" s="13" t="s">
        <v>13</v>
      </c>
      <c r="F80" s="15" t="s">
        <v>174</v>
      </c>
      <c r="G80" s="15" t="n">
        <v>368</v>
      </c>
      <c r="H80" s="16" t="n">
        <v>85.6</v>
      </c>
      <c r="I80" s="17" t="n">
        <f aca="false">G80/5*0.5+H80*0.5</f>
        <v>79.6</v>
      </c>
    </row>
    <row r="81" customFormat="false" ht="14" hidden="false" customHeight="false" outlineLevel="0" collapsed="false">
      <c r="A81" s="9" t="n">
        <v>79</v>
      </c>
      <c r="B81" s="10" t="s">
        <v>175</v>
      </c>
      <c r="C81" s="15" t="s">
        <v>173</v>
      </c>
      <c r="D81" s="10" t="s">
        <v>150</v>
      </c>
      <c r="E81" s="13" t="s">
        <v>13</v>
      </c>
      <c r="F81" s="15" t="s">
        <v>176</v>
      </c>
      <c r="G81" s="15" t="n">
        <v>338</v>
      </c>
      <c r="H81" s="16" t="n">
        <v>89.6</v>
      </c>
      <c r="I81" s="17" t="n">
        <f aca="false">G81/5*0.5+H81*0.5</f>
        <v>78.6</v>
      </c>
    </row>
    <row r="82" customFormat="false" ht="14" hidden="false" customHeight="false" outlineLevel="0" collapsed="false">
      <c r="A82" s="9" t="n">
        <v>80</v>
      </c>
      <c r="B82" s="10" t="s">
        <v>177</v>
      </c>
      <c r="C82" s="15" t="s">
        <v>173</v>
      </c>
      <c r="D82" s="10" t="s">
        <v>150</v>
      </c>
      <c r="E82" s="13" t="s">
        <v>13</v>
      </c>
      <c r="F82" s="15" t="s">
        <v>178</v>
      </c>
      <c r="G82" s="15" t="n">
        <v>332</v>
      </c>
      <c r="H82" s="16" t="n">
        <v>85.8</v>
      </c>
      <c r="I82" s="17" t="n">
        <f aca="false">G82/5*0.5+H82*0.5</f>
        <v>76.1</v>
      </c>
    </row>
    <row r="83" customFormat="false" ht="14" hidden="false" customHeight="false" outlineLevel="0" collapsed="false">
      <c r="A83" s="9" t="n">
        <v>81</v>
      </c>
      <c r="B83" s="10" t="s">
        <v>179</v>
      </c>
      <c r="C83" s="15" t="s">
        <v>173</v>
      </c>
      <c r="D83" s="10" t="s">
        <v>150</v>
      </c>
      <c r="E83" s="13" t="s">
        <v>13</v>
      </c>
      <c r="F83" s="15" t="s">
        <v>180</v>
      </c>
      <c r="G83" s="15" t="n">
        <v>326</v>
      </c>
      <c r="H83" s="16" t="n">
        <v>86.4</v>
      </c>
      <c r="I83" s="17" t="n">
        <f aca="false">G83/5*0.5+H83*0.5</f>
        <v>75.8</v>
      </c>
    </row>
    <row r="84" customFormat="false" ht="14" hidden="false" customHeight="false" outlineLevel="0" collapsed="false">
      <c r="A84" s="9" t="n">
        <v>82</v>
      </c>
      <c r="B84" s="10" t="s">
        <v>181</v>
      </c>
      <c r="C84" s="15" t="s">
        <v>173</v>
      </c>
      <c r="D84" s="10" t="s">
        <v>150</v>
      </c>
      <c r="E84" s="13" t="s">
        <v>13</v>
      </c>
      <c r="F84" s="15" t="s">
        <v>182</v>
      </c>
      <c r="G84" s="15" t="n">
        <v>322</v>
      </c>
      <c r="H84" s="16" t="n">
        <v>86.8</v>
      </c>
      <c r="I84" s="17" t="n">
        <f aca="false">G84/5*0.5+H84*0.5</f>
        <v>75.6</v>
      </c>
    </row>
    <row r="85" customFormat="false" ht="14" hidden="false" customHeight="false" outlineLevel="0" collapsed="false">
      <c r="A85" s="9" t="n">
        <v>83</v>
      </c>
      <c r="B85" s="10" t="s">
        <v>183</v>
      </c>
      <c r="C85" s="15" t="s">
        <v>173</v>
      </c>
      <c r="D85" s="10" t="s">
        <v>150</v>
      </c>
      <c r="E85" s="13" t="s">
        <v>13</v>
      </c>
      <c r="F85" s="15" t="s">
        <v>184</v>
      </c>
      <c r="G85" s="15" t="n">
        <v>323</v>
      </c>
      <c r="H85" s="16" t="n">
        <v>86.2</v>
      </c>
      <c r="I85" s="17" t="n">
        <f aca="false">G85/5*0.5+H85*0.5</f>
        <v>75.4</v>
      </c>
    </row>
    <row r="86" customFormat="false" ht="14" hidden="false" customHeight="false" outlineLevel="0" collapsed="false">
      <c r="A86" s="9" t="n">
        <v>84</v>
      </c>
      <c r="B86" s="10" t="s">
        <v>185</v>
      </c>
      <c r="C86" s="15" t="s">
        <v>173</v>
      </c>
      <c r="D86" s="10" t="s">
        <v>150</v>
      </c>
      <c r="E86" s="13" t="s">
        <v>13</v>
      </c>
      <c r="F86" s="15" t="s">
        <v>186</v>
      </c>
      <c r="G86" s="15" t="n">
        <v>306</v>
      </c>
      <c r="H86" s="16" t="n">
        <v>87.6</v>
      </c>
      <c r="I86" s="17" t="n">
        <f aca="false">G86/5*0.5+H86*0.5</f>
        <v>74.4</v>
      </c>
    </row>
    <row r="87" customFormat="false" ht="14" hidden="false" customHeight="false" outlineLevel="0" collapsed="false">
      <c r="A87" s="9" t="n">
        <v>85</v>
      </c>
      <c r="B87" s="10" t="s">
        <v>187</v>
      </c>
      <c r="C87" s="15" t="s">
        <v>173</v>
      </c>
      <c r="D87" s="10" t="s">
        <v>150</v>
      </c>
      <c r="E87" s="13" t="s">
        <v>13</v>
      </c>
      <c r="F87" s="15" t="s">
        <v>188</v>
      </c>
      <c r="G87" s="15" t="n">
        <v>323</v>
      </c>
      <c r="H87" s="16" t="n">
        <v>83.8</v>
      </c>
      <c r="I87" s="17" t="n">
        <f aca="false">G87/5*0.5+H87*0.5</f>
        <v>74.2</v>
      </c>
    </row>
    <row r="88" customFormat="false" ht="14" hidden="false" customHeight="false" outlineLevel="0" collapsed="false">
      <c r="A88" s="9" t="n">
        <v>86</v>
      </c>
      <c r="B88" s="10" t="s">
        <v>189</v>
      </c>
      <c r="C88" s="15" t="s">
        <v>173</v>
      </c>
      <c r="D88" s="10" t="s">
        <v>150</v>
      </c>
      <c r="E88" s="13" t="s">
        <v>13</v>
      </c>
      <c r="F88" s="15" t="s">
        <v>190</v>
      </c>
      <c r="G88" s="15" t="n">
        <v>302</v>
      </c>
      <c r="H88" s="16" t="n">
        <v>87.4</v>
      </c>
      <c r="I88" s="17" t="n">
        <f aca="false">G88/5*0.5+H88*0.5</f>
        <v>73.9</v>
      </c>
    </row>
    <row r="89" customFormat="false" ht="14" hidden="false" customHeight="false" outlineLevel="0" collapsed="false">
      <c r="A89" s="9" t="n">
        <v>87</v>
      </c>
      <c r="B89" s="10" t="s">
        <v>191</v>
      </c>
      <c r="C89" s="15" t="s">
        <v>173</v>
      </c>
      <c r="D89" s="10" t="s">
        <v>150</v>
      </c>
      <c r="E89" s="13" t="s">
        <v>13</v>
      </c>
      <c r="F89" s="15" t="s">
        <v>192</v>
      </c>
      <c r="G89" s="15" t="n">
        <v>300</v>
      </c>
      <c r="H89" s="16" t="n">
        <v>87.8</v>
      </c>
      <c r="I89" s="17" t="n">
        <f aca="false">G89/5*0.5+H89*0.5</f>
        <v>73.9</v>
      </c>
    </row>
    <row r="90" customFormat="false" ht="14" hidden="false" customHeight="false" outlineLevel="0" collapsed="false">
      <c r="A90" s="9" t="n">
        <v>88</v>
      </c>
      <c r="B90" s="10" t="s">
        <v>193</v>
      </c>
      <c r="C90" s="15" t="s">
        <v>173</v>
      </c>
      <c r="D90" s="10" t="s">
        <v>150</v>
      </c>
      <c r="E90" s="13" t="s">
        <v>13</v>
      </c>
      <c r="F90" s="15" t="s">
        <v>194</v>
      </c>
      <c r="G90" s="15" t="n">
        <v>319</v>
      </c>
      <c r="H90" s="16" t="n">
        <v>83.4</v>
      </c>
      <c r="I90" s="17" t="n">
        <f aca="false">G90/5*0.5+H90*0.5</f>
        <v>73.6</v>
      </c>
    </row>
    <row r="91" customFormat="false" ht="14" hidden="false" customHeight="false" outlineLevel="0" collapsed="false">
      <c r="A91" s="9" t="n">
        <v>89</v>
      </c>
      <c r="B91" s="10" t="s">
        <v>195</v>
      </c>
      <c r="C91" s="15" t="s">
        <v>173</v>
      </c>
      <c r="D91" s="10" t="s">
        <v>150</v>
      </c>
      <c r="E91" s="13" t="s">
        <v>13</v>
      </c>
      <c r="F91" s="15" t="s">
        <v>196</v>
      </c>
      <c r="G91" s="15" t="n">
        <v>297</v>
      </c>
      <c r="H91" s="16" t="n">
        <v>87.2</v>
      </c>
      <c r="I91" s="17" t="n">
        <f aca="false">G91/5*0.5+H91*0.5</f>
        <v>73.3</v>
      </c>
    </row>
    <row r="92" customFormat="false" ht="14" hidden="false" customHeight="false" outlineLevel="0" collapsed="false">
      <c r="A92" s="9" t="n">
        <v>90</v>
      </c>
      <c r="B92" s="10" t="s">
        <v>197</v>
      </c>
      <c r="C92" s="15" t="s">
        <v>173</v>
      </c>
      <c r="D92" s="10" t="s">
        <v>150</v>
      </c>
      <c r="E92" s="13" t="s">
        <v>13</v>
      </c>
      <c r="F92" s="15" t="s">
        <v>198</v>
      </c>
      <c r="G92" s="15" t="n">
        <v>303</v>
      </c>
      <c r="H92" s="16" t="n">
        <v>85</v>
      </c>
      <c r="I92" s="17" t="n">
        <f aca="false">G92/5*0.5+H92*0.5</f>
        <v>72.8</v>
      </c>
    </row>
    <row r="93" customFormat="false" ht="14" hidden="false" customHeight="false" outlineLevel="0" collapsed="false">
      <c r="A93" s="9" t="n">
        <v>91</v>
      </c>
      <c r="B93" s="10" t="s">
        <v>199</v>
      </c>
      <c r="C93" s="15" t="s">
        <v>173</v>
      </c>
      <c r="D93" s="10" t="s">
        <v>150</v>
      </c>
      <c r="E93" s="13" t="s">
        <v>13</v>
      </c>
      <c r="F93" s="15" t="s">
        <v>200</v>
      </c>
      <c r="G93" s="15" t="n">
        <v>324</v>
      </c>
      <c r="H93" s="16" t="n">
        <v>80.2</v>
      </c>
      <c r="I93" s="17" t="n">
        <f aca="false">G93/5*0.5+H93*0.5</f>
        <v>72.5</v>
      </c>
    </row>
    <row r="94" customFormat="false" ht="14" hidden="false" customHeight="false" outlineLevel="0" collapsed="false">
      <c r="A94" s="9" t="n">
        <v>92</v>
      </c>
      <c r="B94" s="10" t="s">
        <v>201</v>
      </c>
      <c r="C94" s="15" t="s">
        <v>173</v>
      </c>
      <c r="D94" s="10" t="s">
        <v>150</v>
      </c>
      <c r="E94" s="13" t="s">
        <v>13</v>
      </c>
      <c r="F94" s="15" t="s">
        <v>202</v>
      </c>
      <c r="G94" s="15" t="n">
        <v>306</v>
      </c>
      <c r="H94" s="16" t="n">
        <v>83.2</v>
      </c>
      <c r="I94" s="17" t="n">
        <f aca="false">G94/5*0.5+H94*0.5</f>
        <v>72.2</v>
      </c>
    </row>
    <row r="95" customFormat="false" ht="14" hidden="false" customHeight="false" outlineLevel="0" collapsed="false">
      <c r="A95" s="9" t="n">
        <v>93</v>
      </c>
      <c r="B95" s="10" t="s">
        <v>203</v>
      </c>
      <c r="C95" s="15" t="s">
        <v>173</v>
      </c>
      <c r="D95" s="10" t="s">
        <v>150</v>
      </c>
      <c r="E95" s="13" t="s">
        <v>13</v>
      </c>
      <c r="F95" s="15" t="s">
        <v>204</v>
      </c>
      <c r="G95" s="15" t="n">
        <v>308</v>
      </c>
      <c r="H95" s="16" t="n">
        <v>81.4</v>
      </c>
      <c r="I95" s="17" t="n">
        <f aca="false">G95/5*0.5+H95*0.5</f>
        <v>71.5</v>
      </c>
    </row>
    <row r="96" customFormat="false" ht="14" hidden="false" customHeight="false" outlineLevel="0" collapsed="false">
      <c r="A96" s="9" t="n">
        <v>94</v>
      </c>
      <c r="B96" s="10" t="s">
        <v>205</v>
      </c>
      <c r="C96" s="15" t="s">
        <v>173</v>
      </c>
      <c r="D96" s="10" t="s">
        <v>150</v>
      </c>
      <c r="E96" s="13" t="s">
        <v>13</v>
      </c>
      <c r="F96" s="15" t="s">
        <v>206</v>
      </c>
      <c r="G96" s="15" t="n">
        <v>283</v>
      </c>
      <c r="H96" s="16" t="n">
        <v>86</v>
      </c>
      <c r="I96" s="17" t="n">
        <f aca="false">G96/5*0.5+H96*0.5</f>
        <v>71.3</v>
      </c>
    </row>
    <row r="97" customFormat="false" ht="14" hidden="false" customHeight="false" outlineLevel="0" collapsed="false">
      <c r="A97" s="9" t="n">
        <v>95</v>
      </c>
      <c r="B97" s="10" t="s">
        <v>207</v>
      </c>
      <c r="C97" s="15" t="s">
        <v>173</v>
      </c>
      <c r="D97" s="10" t="s">
        <v>150</v>
      </c>
      <c r="E97" s="13" t="s">
        <v>13</v>
      </c>
      <c r="F97" s="15" t="s">
        <v>208</v>
      </c>
      <c r="G97" s="15" t="n">
        <v>278</v>
      </c>
      <c r="H97" s="16" t="n">
        <v>85.2</v>
      </c>
      <c r="I97" s="17" t="n">
        <f aca="false">G97/5*0.5+H97*0.5</f>
        <v>70.4</v>
      </c>
    </row>
    <row r="98" customFormat="false" ht="14" hidden="false" customHeight="false" outlineLevel="0" collapsed="false">
      <c r="A98" s="9" t="n">
        <v>96</v>
      </c>
      <c r="B98" s="10" t="s">
        <v>209</v>
      </c>
      <c r="C98" s="15" t="s">
        <v>173</v>
      </c>
      <c r="D98" s="10" t="s">
        <v>150</v>
      </c>
      <c r="E98" s="13" t="s">
        <v>13</v>
      </c>
      <c r="F98" s="15" t="s">
        <v>210</v>
      </c>
      <c r="G98" s="15" t="n">
        <v>284</v>
      </c>
      <c r="H98" s="16" t="n">
        <v>82.6</v>
      </c>
      <c r="I98" s="17" t="n">
        <f aca="false">G98/5*0.5+H98*0.5</f>
        <v>69.7</v>
      </c>
    </row>
    <row r="99" customFormat="false" ht="14" hidden="false" customHeight="false" outlineLevel="0" collapsed="false">
      <c r="A99" s="9" t="n">
        <v>97</v>
      </c>
      <c r="B99" s="10" t="s">
        <v>211</v>
      </c>
      <c r="C99" s="15" t="s">
        <v>173</v>
      </c>
      <c r="D99" s="10" t="s">
        <v>150</v>
      </c>
      <c r="E99" s="13" t="s">
        <v>13</v>
      </c>
      <c r="F99" s="15" t="s">
        <v>212</v>
      </c>
      <c r="G99" s="15" t="n">
        <v>275</v>
      </c>
      <c r="H99" s="16" t="n">
        <v>84.2</v>
      </c>
      <c r="I99" s="17" t="n">
        <f aca="false">G99/5*0.5+H99*0.5</f>
        <v>69.6</v>
      </c>
    </row>
    <row r="100" customFormat="false" ht="14" hidden="false" customHeight="false" outlineLevel="0" collapsed="false">
      <c r="A100" s="9" t="n">
        <v>98</v>
      </c>
      <c r="B100" s="10" t="s">
        <v>213</v>
      </c>
      <c r="C100" s="15" t="s">
        <v>173</v>
      </c>
      <c r="D100" s="10" t="s">
        <v>150</v>
      </c>
      <c r="E100" s="13" t="s">
        <v>13</v>
      </c>
      <c r="F100" s="15" t="s">
        <v>214</v>
      </c>
      <c r="G100" s="15" t="n">
        <v>276</v>
      </c>
      <c r="H100" s="16" t="n">
        <v>83.2</v>
      </c>
      <c r="I100" s="17" t="n">
        <f aca="false">G100/5*0.5+H100*0.5</f>
        <v>69.2</v>
      </c>
    </row>
    <row r="101" customFormat="false" ht="14" hidden="false" customHeight="false" outlineLevel="0" collapsed="false">
      <c r="A101" s="9" t="n">
        <v>99</v>
      </c>
      <c r="B101" s="10" t="s">
        <v>215</v>
      </c>
      <c r="C101" s="15" t="s">
        <v>173</v>
      </c>
      <c r="D101" s="10" t="s">
        <v>150</v>
      </c>
      <c r="E101" s="13" t="s">
        <v>13</v>
      </c>
      <c r="F101" s="15" t="s">
        <v>216</v>
      </c>
      <c r="G101" s="15" t="n">
        <v>287</v>
      </c>
      <c r="H101" s="16" t="n">
        <v>76.6</v>
      </c>
      <c r="I101" s="17" t="n">
        <f aca="false">G101/5*0.5+H101*0.5</f>
        <v>67</v>
      </c>
    </row>
    <row r="102" customFormat="false" ht="14" hidden="false" customHeight="false" outlineLevel="0" collapsed="false">
      <c r="A102" s="9" t="n">
        <v>100</v>
      </c>
      <c r="B102" s="10" t="s">
        <v>217</v>
      </c>
      <c r="C102" s="15" t="s">
        <v>173</v>
      </c>
      <c r="D102" s="10" t="s">
        <v>150</v>
      </c>
      <c r="E102" s="13" t="s">
        <v>13</v>
      </c>
      <c r="F102" s="15" t="s">
        <v>218</v>
      </c>
      <c r="G102" s="15" t="n">
        <v>281</v>
      </c>
      <c r="H102" s="16" t="n">
        <v>76.8</v>
      </c>
      <c r="I102" s="17" t="n">
        <f aca="false">G102/5*0.5+H102*0.5</f>
        <v>66.5</v>
      </c>
    </row>
    <row r="103" customFormat="false" ht="14" hidden="false" customHeight="false" outlineLevel="0" collapsed="false">
      <c r="A103" s="9" t="n">
        <v>101</v>
      </c>
      <c r="B103" s="10" t="s">
        <v>219</v>
      </c>
      <c r="C103" s="15" t="s">
        <v>173</v>
      </c>
      <c r="D103" s="10" t="s">
        <v>150</v>
      </c>
      <c r="E103" s="13" t="s">
        <v>13</v>
      </c>
      <c r="F103" s="15" t="s">
        <v>220</v>
      </c>
      <c r="G103" s="15" t="n">
        <v>273</v>
      </c>
      <c r="H103" s="16" t="n">
        <v>77</v>
      </c>
      <c r="I103" s="17" t="n">
        <f aca="false">G103/5*0.5+H103*0.5</f>
        <v>65.8</v>
      </c>
    </row>
    <row r="104" customFormat="false" ht="14" hidden="false" customHeight="false" outlineLevel="0" collapsed="false">
      <c r="A104" s="9" t="n">
        <v>102</v>
      </c>
      <c r="B104" s="10" t="s">
        <v>221</v>
      </c>
      <c r="C104" s="15" t="s">
        <v>173</v>
      </c>
      <c r="D104" s="10" t="s">
        <v>150</v>
      </c>
      <c r="E104" s="13" t="s">
        <v>13</v>
      </c>
      <c r="F104" s="15" t="s">
        <v>222</v>
      </c>
      <c r="G104" s="15" t="n">
        <v>298</v>
      </c>
      <c r="H104" s="16" t="n">
        <v>0</v>
      </c>
      <c r="I104" s="20" t="n">
        <f aca="false">G104/5*0.5+H104*0.5</f>
        <v>29.8</v>
      </c>
    </row>
    <row r="105" customFormat="false" ht="14" hidden="false" customHeight="false" outlineLevel="0" collapsed="false">
      <c r="A105" s="9" t="n">
        <v>103</v>
      </c>
      <c r="B105" s="10" t="s">
        <v>223</v>
      </c>
      <c r="C105" s="15" t="s">
        <v>173</v>
      </c>
      <c r="D105" s="10" t="s">
        <v>150</v>
      </c>
      <c r="E105" s="13" t="s">
        <v>13</v>
      </c>
      <c r="F105" s="15" t="s">
        <v>224</v>
      </c>
      <c r="G105" s="15" t="n">
        <v>295</v>
      </c>
      <c r="H105" s="16" t="n">
        <v>0</v>
      </c>
      <c r="I105" s="20" t="n">
        <f aca="false">G105/5*0.5+H105*0.5</f>
        <v>29.5</v>
      </c>
    </row>
    <row r="106" customFormat="false" ht="14" hidden="false" customHeight="false" outlineLevel="0" collapsed="false">
      <c r="A106" s="9" t="n">
        <v>104</v>
      </c>
      <c r="B106" s="10" t="s">
        <v>225</v>
      </c>
      <c r="C106" s="15" t="s">
        <v>173</v>
      </c>
      <c r="D106" s="10" t="s">
        <v>150</v>
      </c>
      <c r="E106" s="13" t="s">
        <v>13</v>
      </c>
      <c r="F106" s="15" t="s">
        <v>226</v>
      </c>
      <c r="G106" s="15" t="n">
        <v>273</v>
      </c>
      <c r="H106" s="16" t="n">
        <v>0</v>
      </c>
      <c r="I106" s="20" t="n">
        <f aca="false">G106/5*0.5+H106*0.5</f>
        <v>27.3</v>
      </c>
    </row>
    <row r="107" customFormat="false" ht="14" hidden="false" customHeight="false" outlineLevel="0" collapsed="false">
      <c r="A107" s="9" t="n">
        <v>105</v>
      </c>
      <c r="B107" s="21" t="s">
        <v>227</v>
      </c>
      <c r="C107" s="22" t="s">
        <v>228</v>
      </c>
      <c r="D107" s="21" t="s">
        <v>229</v>
      </c>
      <c r="E107" s="23" t="s">
        <v>13</v>
      </c>
      <c r="F107" s="22" t="s">
        <v>230</v>
      </c>
      <c r="G107" s="22" t="n">
        <v>341</v>
      </c>
      <c r="H107" s="24" t="n">
        <v>90</v>
      </c>
      <c r="I107" s="17" t="n">
        <f aca="false">G107/5*0.5+H107*0.5</f>
        <v>79.1</v>
      </c>
    </row>
    <row r="108" customFormat="false" ht="14" hidden="false" customHeight="false" outlineLevel="0" collapsed="false">
      <c r="A108" s="9" t="n">
        <v>106</v>
      </c>
      <c r="B108" s="21" t="s">
        <v>231</v>
      </c>
      <c r="C108" s="22" t="s">
        <v>228</v>
      </c>
      <c r="D108" s="21" t="s">
        <v>229</v>
      </c>
      <c r="E108" s="23" t="s">
        <v>13</v>
      </c>
      <c r="F108" s="22" t="s">
        <v>232</v>
      </c>
      <c r="G108" s="22" t="n">
        <v>336</v>
      </c>
      <c r="H108" s="24" t="n">
        <v>90.4</v>
      </c>
      <c r="I108" s="17" t="n">
        <f aca="false">G108/5*0.5+H108*0.5</f>
        <v>78.8</v>
      </c>
    </row>
    <row r="109" customFormat="false" ht="14" hidden="false" customHeight="false" outlineLevel="0" collapsed="false">
      <c r="A109" s="9" t="n">
        <v>107</v>
      </c>
      <c r="B109" s="21" t="s">
        <v>233</v>
      </c>
      <c r="C109" s="22" t="s">
        <v>228</v>
      </c>
      <c r="D109" s="21" t="s">
        <v>229</v>
      </c>
      <c r="E109" s="23" t="s">
        <v>13</v>
      </c>
      <c r="F109" s="22" t="s">
        <v>234</v>
      </c>
      <c r="G109" s="22" t="n">
        <v>337</v>
      </c>
      <c r="H109" s="24" t="n">
        <v>90</v>
      </c>
      <c r="I109" s="17" t="n">
        <f aca="false">G109/5*0.5+H109*0.5</f>
        <v>78.7</v>
      </c>
    </row>
    <row r="110" customFormat="false" ht="14" hidden="false" customHeight="false" outlineLevel="0" collapsed="false">
      <c r="A110" s="9" t="n">
        <v>108</v>
      </c>
      <c r="B110" s="21" t="s">
        <v>235</v>
      </c>
      <c r="C110" s="22" t="s">
        <v>228</v>
      </c>
      <c r="D110" s="21" t="s">
        <v>229</v>
      </c>
      <c r="E110" s="23" t="s">
        <v>13</v>
      </c>
      <c r="F110" s="22" t="s">
        <v>236</v>
      </c>
      <c r="G110" s="22" t="n">
        <v>339</v>
      </c>
      <c r="H110" s="24" t="n">
        <v>88</v>
      </c>
      <c r="I110" s="17" t="n">
        <f aca="false">G110/5*0.5+H110*0.5</f>
        <v>77.9</v>
      </c>
    </row>
    <row r="111" customFormat="false" ht="14" hidden="false" customHeight="false" outlineLevel="0" collapsed="false">
      <c r="A111" s="9" t="n">
        <v>109</v>
      </c>
      <c r="B111" s="21" t="s">
        <v>237</v>
      </c>
      <c r="C111" s="22" t="s">
        <v>228</v>
      </c>
      <c r="D111" s="21" t="s">
        <v>229</v>
      </c>
      <c r="E111" s="23" t="s">
        <v>13</v>
      </c>
      <c r="F111" s="22" t="s">
        <v>238</v>
      </c>
      <c r="G111" s="22" t="n">
        <v>321</v>
      </c>
      <c r="H111" s="24" t="n">
        <v>91.4</v>
      </c>
      <c r="I111" s="17" t="n">
        <f aca="false">G111/5*0.5+H111*0.5</f>
        <v>77.8</v>
      </c>
    </row>
    <row r="112" customFormat="false" ht="14" hidden="false" customHeight="false" outlineLevel="0" collapsed="false">
      <c r="A112" s="9" t="n">
        <v>110</v>
      </c>
      <c r="B112" s="21" t="s">
        <v>239</v>
      </c>
      <c r="C112" s="22" t="s">
        <v>228</v>
      </c>
      <c r="D112" s="21" t="s">
        <v>229</v>
      </c>
      <c r="E112" s="23" t="s">
        <v>13</v>
      </c>
      <c r="F112" s="22" t="s">
        <v>240</v>
      </c>
      <c r="G112" s="22" t="n">
        <v>329</v>
      </c>
      <c r="H112" s="24" t="n">
        <v>89.4</v>
      </c>
      <c r="I112" s="17" t="n">
        <f aca="false">G112/5*0.5+H112*0.5</f>
        <v>77.6</v>
      </c>
    </row>
    <row r="113" customFormat="false" ht="14" hidden="false" customHeight="false" outlineLevel="0" collapsed="false">
      <c r="A113" s="9" t="n">
        <v>111</v>
      </c>
      <c r="B113" s="21" t="s">
        <v>241</v>
      </c>
      <c r="C113" s="22" t="s">
        <v>228</v>
      </c>
      <c r="D113" s="21" t="s">
        <v>229</v>
      </c>
      <c r="E113" s="23" t="s">
        <v>13</v>
      </c>
      <c r="F113" s="22" t="s">
        <v>242</v>
      </c>
      <c r="G113" s="22" t="n">
        <v>327</v>
      </c>
      <c r="H113" s="24" t="n">
        <v>88.4</v>
      </c>
      <c r="I113" s="17" t="n">
        <f aca="false">G113/5*0.5+H113*0.5</f>
        <v>76.9</v>
      </c>
    </row>
    <row r="114" customFormat="false" ht="14" hidden="false" customHeight="false" outlineLevel="0" collapsed="false">
      <c r="A114" s="9" t="n">
        <v>112</v>
      </c>
      <c r="B114" s="21" t="s">
        <v>243</v>
      </c>
      <c r="C114" s="22" t="s">
        <v>228</v>
      </c>
      <c r="D114" s="21" t="s">
        <v>229</v>
      </c>
      <c r="E114" s="23" t="s">
        <v>13</v>
      </c>
      <c r="F114" s="22" t="s">
        <v>244</v>
      </c>
      <c r="G114" s="22" t="n">
        <v>313</v>
      </c>
      <c r="H114" s="24" t="n">
        <v>91</v>
      </c>
      <c r="I114" s="17" t="n">
        <f aca="false">G114/5*0.5+H114*0.5</f>
        <v>76.8</v>
      </c>
    </row>
    <row r="115" customFormat="false" ht="14" hidden="false" customHeight="false" outlineLevel="0" collapsed="false">
      <c r="A115" s="9" t="n">
        <v>113</v>
      </c>
      <c r="B115" s="21" t="s">
        <v>245</v>
      </c>
      <c r="C115" s="22" t="s">
        <v>228</v>
      </c>
      <c r="D115" s="21" t="s">
        <v>229</v>
      </c>
      <c r="E115" s="23" t="s">
        <v>13</v>
      </c>
      <c r="F115" s="22" t="s">
        <v>246</v>
      </c>
      <c r="G115" s="22" t="n">
        <v>326</v>
      </c>
      <c r="H115" s="24" t="n">
        <v>88.2</v>
      </c>
      <c r="I115" s="17" t="n">
        <f aca="false">G115/5*0.5+H115*0.5</f>
        <v>76.7</v>
      </c>
    </row>
    <row r="116" customFormat="false" ht="14" hidden="false" customHeight="false" outlineLevel="0" collapsed="false">
      <c r="A116" s="9" t="n">
        <v>114</v>
      </c>
      <c r="B116" s="21" t="s">
        <v>247</v>
      </c>
      <c r="C116" s="22" t="s">
        <v>228</v>
      </c>
      <c r="D116" s="21" t="s">
        <v>229</v>
      </c>
      <c r="E116" s="23" t="s">
        <v>13</v>
      </c>
      <c r="F116" s="22" t="s">
        <v>248</v>
      </c>
      <c r="G116" s="22" t="n">
        <v>330</v>
      </c>
      <c r="H116" s="24" t="n">
        <v>87.4</v>
      </c>
      <c r="I116" s="17" t="n">
        <f aca="false">G116/5*0.5+H116*0.5</f>
        <v>76.7</v>
      </c>
    </row>
    <row r="117" customFormat="false" ht="14" hidden="false" customHeight="false" outlineLevel="0" collapsed="false">
      <c r="A117" s="9" t="n">
        <v>115</v>
      </c>
      <c r="B117" s="21" t="s">
        <v>249</v>
      </c>
      <c r="C117" s="22" t="s">
        <v>228</v>
      </c>
      <c r="D117" s="21" t="s">
        <v>229</v>
      </c>
      <c r="E117" s="23" t="s">
        <v>13</v>
      </c>
      <c r="F117" s="22" t="s">
        <v>250</v>
      </c>
      <c r="G117" s="22" t="n">
        <v>326</v>
      </c>
      <c r="H117" s="24" t="n">
        <v>88</v>
      </c>
      <c r="I117" s="17" t="n">
        <f aca="false">G117/5*0.5+H117*0.5</f>
        <v>76.6</v>
      </c>
    </row>
    <row r="118" customFormat="false" ht="14" hidden="false" customHeight="false" outlineLevel="0" collapsed="false">
      <c r="A118" s="9" t="n">
        <v>116</v>
      </c>
      <c r="B118" s="21" t="s">
        <v>251</v>
      </c>
      <c r="C118" s="22" t="s">
        <v>228</v>
      </c>
      <c r="D118" s="21" t="s">
        <v>229</v>
      </c>
      <c r="E118" s="23" t="s">
        <v>13</v>
      </c>
      <c r="F118" s="22" t="s">
        <v>252</v>
      </c>
      <c r="G118" s="22" t="n">
        <v>339</v>
      </c>
      <c r="H118" s="24" t="n">
        <v>85</v>
      </c>
      <c r="I118" s="17" t="n">
        <f aca="false">G118/5*0.5+H118*0.5</f>
        <v>76.4</v>
      </c>
    </row>
    <row r="119" customFormat="false" ht="14" hidden="false" customHeight="false" outlineLevel="0" collapsed="false">
      <c r="A119" s="9" t="n">
        <v>117</v>
      </c>
      <c r="B119" s="21" t="s">
        <v>253</v>
      </c>
      <c r="C119" s="22" t="s">
        <v>228</v>
      </c>
      <c r="D119" s="21" t="s">
        <v>229</v>
      </c>
      <c r="E119" s="23" t="s">
        <v>13</v>
      </c>
      <c r="F119" s="22" t="s">
        <v>254</v>
      </c>
      <c r="G119" s="22" t="n">
        <v>327</v>
      </c>
      <c r="H119" s="24" t="n">
        <v>87.2</v>
      </c>
      <c r="I119" s="17" t="n">
        <f aca="false">G119/5*0.5+H119*0.5</f>
        <v>76.3</v>
      </c>
    </row>
    <row r="120" customFormat="false" ht="14" hidden="false" customHeight="false" outlineLevel="0" collapsed="false">
      <c r="A120" s="9" t="n">
        <v>118</v>
      </c>
      <c r="B120" s="21" t="s">
        <v>255</v>
      </c>
      <c r="C120" s="22" t="s">
        <v>228</v>
      </c>
      <c r="D120" s="21" t="s">
        <v>229</v>
      </c>
      <c r="E120" s="23" t="s">
        <v>13</v>
      </c>
      <c r="F120" s="22" t="s">
        <v>256</v>
      </c>
      <c r="G120" s="22" t="n">
        <v>340</v>
      </c>
      <c r="H120" s="24" t="n">
        <v>84.2</v>
      </c>
      <c r="I120" s="17" t="n">
        <f aca="false">G120/5*0.5+H120*0.5</f>
        <v>76.1</v>
      </c>
    </row>
    <row r="121" customFormat="false" ht="14" hidden="false" customHeight="false" outlineLevel="0" collapsed="false">
      <c r="A121" s="9" t="n">
        <v>119</v>
      </c>
      <c r="B121" s="21" t="s">
        <v>257</v>
      </c>
      <c r="C121" s="22" t="s">
        <v>228</v>
      </c>
      <c r="D121" s="21" t="s">
        <v>229</v>
      </c>
      <c r="E121" s="23" t="s">
        <v>13</v>
      </c>
      <c r="F121" s="22" t="s">
        <v>258</v>
      </c>
      <c r="G121" s="22" t="n">
        <v>294</v>
      </c>
      <c r="H121" s="24" t="n">
        <v>93.2</v>
      </c>
      <c r="I121" s="17" t="n">
        <f aca="false">G121/5*0.5+H121*0.5</f>
        <v>76</v>
      </c>
    </row>
    <row r="122" customFormat="false" ht="14" hidden="false" customHeight="false" outlineLevel="0" collapsed="false">
      <c r="A122" s="9" t="n">
        <v>120</v>
      </c>
      <c r="B122" s="21" t="s">
        <v>259</v>
      </c>
      <c r="C122" s="22" t="s">
        <v>228</v>
      </c>
      <c r="D122" s="21" t="s">
        <v>229</v>
      </c>
      <c r="E122" s="23" t="s">
        <v>13</v>
      </c>
      <c r="F122" s="22" t="s">
        <v>260</v>
      </c>
      <c r="G122" s="22" t="n">
        <v>314</v>
      </c>
      <c r="H122" s="24" t="n">
        <v>89.2</v>
      </c>
      <c r="I122" s="17" t="n">
        <f aca="false">G122/5*0.5+H122*0.5</f>
        <v>76</v>
      </c>
    </row>
    <row r="123" customFormat="false" ht="14" hidden="false" customHeight="false" outlineLevel="0" collapsed="false">
      <c r="A123" s="9" t="n">
        <v>121</v>
      </c>
      <c r="B123" s="21" t="s">
        <v>261</v>
      </c>
      <c r="C123" s="22" t="s">
        <v>228</v>
      </c>
      <c r="D123" s="21" t="s">
        <v>229</v>
      </c>
      <c r="E123" s="23" t="s">
        <v>13</v>
      </c>
      <c r="F123" s="22" t="s">
        <v>262</v>
      </c>
      <c r="G123" s="22" t="n">
        <v>318</v>
      </c>
      <c r="H123" s="24" t="n">
        <v>87.6</v>
      </c>
      <c r="I123" s="17" t="n">
        <f aca="false">G123/5*0.5+H123*0.5</f>
        <v>75.6</v>
      </c>
    </row>
    <row r="124" customFormat="false" ht="14" hidden="false" customHeight="false" outlineLevel="0" collapsed="false">
      <c r="A124" s="9" t="n">
        <v>122</v>
      </c>
      <c r="B124" s="21" t="s">
        <v>263</v>
      </c>
      <c r="C124" s="22" t="s">
        <v>228</v>
      </c>
      <c r="D124" s="21" t="s">
        <v>229</v>
      </c>
      <c r="E124" s="23" t="s">
        <v>13</v>
      </c>
      <c r="F124" s="22" t="s">
        <v>264</v>
      </c>
      <c r="G124" s="22" t="n">
        <v>316</v>
      </c>
      <c r="H124" s="24" t="n">
        <v>87.8</v>
      </c>
      <c r="I124" s="17" t="n">
        <f aca="false">G124/5*0.5+H124*0.5</f>
        <v>75.5</v>
      </c>
    </row>
    <row r="125" customFormat="false" ht="14" hidden="false" customHeight="false" outlineLevel="0" collapsed="false">
      <c r="A125" s="9" t="n">
        <v>123</v>
      </c>
      <c r="B125" s="21" t="s">
        <v>265</v>
      </c>
      <c r="C125" s="22" t="s">
        <v>228</v>
      </c>
      <c r="D125" s="21" t="s">
        <v>229</v>
      </c>
      <c r="E125" s="23" t="s">
        <v>13</v>
      </c>
      <c r="F125" s="22" t="s">
        <v>266</v>
      </c>
      <c r="G125" s="22" t="n">
        <v>307</v>
      </c>
      <c r="H125" s="24" t="n">
        <v>89.4</v>
      </c>
      <c r="I125" s="17" t="n">
        <f aca="false">G125/5*0.5+H125*0.5</f>
        <v>75.4</v>
      </c>
    </row>
    <row r="126" customFormat="false" ht="14" hidden="false" customHeight="false" outlineLevel="0" collapsed="false">
      <c r="A126" s="9" t="n">
        <v>124</v>
      </c>
      <c r="B126" s="21" t="s">
        <v>267</v>
      </c>
      <c r="C126" s="22" t="s">
        <v>228</v>
      </c>
      <c r="D126" s="21" t="s">
        <v>229</v>
      </c>
      <c r="E126" s="23" t="s">
        <v>13</v>
      </c>
      <c r="F126" s="22" t="s">
        <v>268</v>
      </c>
      <c r="G126" s="22" t="n">
        <v>320</v>
      </c>
      <c r="H126" s="24" t="n">
        <v>86.8</v>
      </c>
      <c r="I126" s="17" t="n">
        <f aca="false">G126/5*0.5+H126*0.5</f>
        <v>75.4</v>
      </c>
    </row>
    <row r="127" customFormat="false" ht="14" hidden="false" customHeight="false" outlineLevel="0" collapsed="false">
      <c r="A127" s="9" t="n">
        <v>125</v>
      </c>
      <c r="B127" s="21" t="s">
        <v>269</v>
      </c>
      <c r="C127" s="22" t="s">
        <v>228</v>
      </c>
      <c r="D127" s="21" t="s">
        <v>229</v>
      </c>
      <c r="E127" s="23" t="s">
        <v>13</v>
      </c>
      <c r="F127" s="22" t="s">
        <v>270</v>
      </c>
      <c r="G127" s="22" t="n">
        <v>306</v>
      </c>
      <c r="H127" s="24" t="n">
        <v>89</v>
      </c>
      <c r="I127" s="17" t="n">
        <f aca="false">G127/5*0.5+H127*0.5</f>
        <v>75.1</v>
      </c>
    </row>
    <row r="128" customFormat="false" ht="14" hidden="false" customHeight="false" outlineLevel="0" collapsed="false">
      <c r="A128" s="9" t="n">
        <v>126</v>
      </c>
      <c r="B128" s="21" t="s">
        <v>271</v>
      </c>
      <c r="C128" s="22" t="s">
        <v>228</v>
      </c>
      <c r="D128" s="21" t="s">
        <v>229</v>
      </c>
      <c r="E128" s="23" t="s">
        <v>13</v>
      </c>
      <c r="F128" s="22" t="s">
        <v>272</v>
      </c>
      <c r="G128" s="22" t="n">
        <v>317</v>
      </c>
      <c r="H128" s="24" t="n">
        <v>86.8</v>
      </c>
      <c r="I128" s="17" t="n">
        <f aca="false">G128/5*0.5+H128*0.5</f>
        <v>75.1</v>
      </c>
    </row>
    <row r="129" customFormat="false" ht="14" hidden="false" customHeight="false" outlineLevel="0" collapsed="false">
      <c r="A129" s="9" t="n">
        <v>127</v>
      </c>
      <c r="B129" s="21" t="s">
        <v>273</v>
      </c>
      <c r="C129" s="22" t="s">
        <v>228</v>
      </c>
      <c r="D129" s="21" t="s">
        <v>229</v>
      </c>
      <c r="E129" s="23" t="s">
        <v>13</v>
      </c>
      <c r="F129" s="22" t="s">
        <v>274</v>
      </c>
      <c r="G129" s="22" t="n">
        <v>327</v>
      </c>
      <c r="H129" s="24" t="n">
        <v>84.6</v>
      </c>
      <c r="I129" s="17" t="n">
        <f aca="false">G129/5*0.5+H129*0.5</f>
        <v>75</v>
      </c>
    </row>
    <row r="130" customFormat="false" ht="14" hidden="false" customHeight="false" outlineLevel="0" collapsed="false">
      <c r="A130" s="9" t="n">
        <v>128</v>
      </c>
      <c r="B130" s="21" t="s">
        <v>275</v>
      </c>
      <c r="C130" s="22" t="s">
        <v>228</v>
      </c>
      <c r="D130" s="21" t="s">
        <v>229</v>
      </c>
      <c r="E130" s="23" t="s">
        <v>13</v>
      </c>
      <c r="F130" s="22" t="s">
        <v>276</v>
      </c>
      <c r="G130" s="22" t="n">
        <v>306</v>
      </c>
      <c r="H130" s="24" t="n">
        <v>88.6</v>
      </c>
      <c r="I130" s="17" t="n">
        <f aca="false">G130/5*0.5+H130*0.5</f>
        <v>74.9</v>
      </c>
    </row>
    <row r="131" customFormat="false" ht="14" hidden="false" customHeight="false" outlineLevel="0" collapsed="false">
      <c r="A131" s="9" t="n">
        <v>129</v>
      </c>
      <c r="B131" s="21" t="s">
        <v>277</v>
      </c>
      <c r="C131" s="22" t="s">
        <v>228</v>
      </c>
      <c r="D131" s="21" t="s">
        <v>229</v>
      </c>
      <c r="E131" s="23" t="s">
        <v>13</v>
      </c>
      <c r="F131" s="22" t="s">
        <v>278</v>
      </c>
      <c r="G131" s="22" t="n">
        <v>308</v>
      </c>
      <c r="H131" s="24" t="n">
        <v>88.2</v>
      </c>
      <c r="I131" s="17" t="n">
        <f aca="false">G131/5*0.5+H131*0.5</f>
        <v>74.9</v>
      </c>
    </row>
    <row r="132" customFormat="false" ht="14" hidden="false" customHeight="false" outlineLevel="0" collapsed="false">
      <c r="A132" s="9" t="n">
        <v>130</v>
      </c>
      <c r="B132" s="21" t="s">
        <v>279</v>
      </c>
      <c r="C132" s="22" t="s">
        <v>228</v>
      </c>
      <c r="D132" s="21" t="s">
        <v>229</v>
      </c>
      <c r="E132" s="23" t="s">
        <v>13</v>
      </c>
      <c r="F132" s="22" t="s">
        <v>280</v>
      </c>
      <c r="G132" s="22" t="n">
        <v>292</v>
      </c>
      <c r="H132" s="24" t="n">
        <v>91</v>
      </c>
      <c r="I132" s="17" t="n">
        <f aca="false">G132/5*0.5+H132*0.5</f>
        <v>74.7</v>
      </c>
    </row>
    <row r="133" customFormat="false" ht="14" hidden="false" customHeight="false" outlineLevel="0" collapsed="false">
      <c r="A133" s="9" t="n">
        <v>131</v>
      </c>
      <c r="B133" s="21" t="s">
        <v>281</v>
      </c>
      <c r="C133" s="22" t="s">
        <v>228</v>
      </c>
      <c r="D133" s="21" t="s">
        <v>229</v>
      </c>
      <c r="E133" s="23" t="s">
        <v>13</v>
      </c>
      <c r="F133" s="22" t="s">
        <v>282</v>
      </c>
      <c r="G133" s="22" t="n">
        <v>308</v>
      </c>
      <c r="H133" s="24" t="n">
        <v>87.6</v>
      </c>
      <c r="I133" s="17" t="n">
        <f aca="false">G133/5*0.5+H133*0.5</f>
        <v>74.6</v>
      </c>
    </row>
    <row r="134" customFormat="false" ht="14" hidden="false" customHeight="false" outlineLevel="0" collapsed="false">
      <c r="A134" s="9" t="n">
        <v>132</v>
      </c>
      <c r="B134" s="21" t="s">
        <v>283</v>
      </c>
      <c r="C134" s="22" t="s">
        <v>228</v>
      </c>
      <c r="D134" s="21" t="s">
        <v>229</v>
      </c>
      <c r="E134" s="23" t="s">
        <v>13</v>
      </c>
      <c r="F134" s="22" t="s">
        <v>284</v>
      </c>
      <c r="G134" s="22" t="n">
        <v>297</v>
      </c>
      <c r="H134" s="24" t="n">
        <v>89.6</v>
      </c>
      <c r="I134" s="17" t="n">
        <f aca="false">G134/5*0.5+H134*0.5</f>
        <v>74.5</v>
      </c>
    </row>
    <row r="135" customFormat="false" ht="14" hidden="false" customHeight="false" outlineLevel="0" collapsed="false">
      <c r="A135" s="9" t="n">
        <v>133</v>
      </c>
      <c r="B135" s="21" t="s">
        <v>285</v>
      </c>
      <c r="C135" s="22" t="s">
        <v>228</v>
      </c>
      <c r="D135" s="21" t="s">
        <v>229</v>
      </c>
      <c r="E135" s="23" t="s">
        <v>13</v>
      </c>
      <c r="F135" s="22" t="s">
        <v>286</v>
      </c>
      <c r="G135" s="22" t="n">
        <v>299</v>
      </c>
      <c r="H135" s="24" t="n">
        <v>89.2</v>
      </c>
      <c r="I135" s="17" t="n">
        <f aca="false">G135/5*0.5+H135*0.5</f>
        <v>74.5</v>
      </c>
    </row>
    <row r="136" customFormat="false" ht="14" hidden="false" customHeight="false" outlineLevel="0" collapsed="false">
      <c r="A136" s="9" t="n">
        <v>134</v>
      </c>
      <c r="B136" s="21" t="s">
        <v>287</v>
      </c>
      <c r="C136" s="22" t="s">
        <v>228</v>
      </c>
      <c r="D136" s="21" t="s">
        <v>229</v>
      </c>
      <c r="E136" s="23" t="s">
        <v>13</v>
      </c>
      <c r="F136" s="22" t="s">
        <v>288</v>
      </c>
      <c r="G136" s="22" t="n">
        <v>320</v>
      </c>
      <c r="H136" s="24" t="n">
        <v>84.8</v>
      </c>
      <c r="I136" s="17" t="n">
        <f aca="false">G136/5*0.5+H136*0.5</f>
        <v>74.4</v>
      </c>
    </row>
    <row r="137" customFormat="false" ht="14" hidden="false" customHeight="false" outlineLevel="0" collapsed="false">
      <c r="A137" s="9" t="n">
        <v>135</v>
      </c>
      <c r="B137" s="21" t="s">
        <v>289</v>
      </c>
      <c r="C137" s="22" t="s">
        <v>228</v>
      </c>
      <c r="D137" s="21" t="s">
        <v>229</v>
      </c>
      <c r="E137" s="23" t="s">
        <v>13</v>
      </c>
      <c r="F137" s="22" t="s">
        <v>290</v>
      </c>
      <c r="G137" s="22" t="n">
        <v>281</v>
      </c>
      <c r="H137" s="24" t="n">
        <v>92.4</v>
      </c>
      <c r="I137" s="17" t="n">
        <f aca="false">G137/5*0.5+H137*0.5</f>
        <v>74.3</v>
      </c>
    </row>
    <row r="138" customFormat="false" ht="14" hidden="false" customHeight="false" outlineLevel="0" collapsed="false">
      <c r="A138" s="9" t="n">
        <v>136</v>
      </c>
      <c r="B138" s="21" t="s">
        <v>291</v>
      </c>
      <c r="C138" s="22" t="s">
        <v>228</v>
      </c>
      <c r="D138" s="21" t="s">
        <v>229</v>
      </c>
      <c r="E138" s="23" t="s">
        <v>13</v>
      </c>
      <c r="F138" s="22" t="s">
        <v>292</v>
      </c>
      <c r="G138" s="22" t="n">
        <v>347</v>
      </c>
      <c r="H138" s="24" t="n">
        <v>79.2</v>
      </c>
      <c r="I138" s="17" t="n">
        <f aca="false">G138/5*0.5+H138*0.5</f>
        <v>74.3</v>
      </c>
    </row>
    <row r="139" customFormat="false" ht="14" hidden="false" customHeight="false" outlineLevel="0" collapsed="false">
      <c r="A139" s="9" t="n">
        <v>137</v>
      </c>
      <c r="B139" s="21" t="s">
        <v>293</v>
      </c>
      <c r="C139" s="22" t="s">
        <v>228</v>
      </c>
      <c r="D139" s="21" t="s">
        <v>229</v>
      </c>
      <c r="E139" s="23" t="s">
        <v>13</v>
      </c>
      <c r="F139" s="22" t="s">
        <v>294</v>
      </c>
      <c r="G139" s="22" t="n">
        <v>295</v>
      </c>
      <c r="H139" s="24" t="n">
        <v>89.4</v>
      </c>
      <c r="I139" s="17" t="n">
        <f aca="false">G139/5*0.5+H139*0.5</f>
        <v>74.2</v>
      </c>
    </row>
    <row r="140" customFormat="false" ht="14" hidden="false" customHeight="false" outlineLevel="0" collapsed="false">
      <c r="A140" s="9" t="n">
        <v>138</v>
      </c>
      <c r="B140" s="21" t="s">
        <v>295</v>
      </c>
      <c r="C140" s="22" t="s">
        <v>228</v>
      </c>
      <c r="D140" s="21" t="s">
        <v>229</v>
      </c>
      <c r="E140" s="23" t="s">
        <v>13</v>
      </c>
      <c r="F140" s="22" t="s">
        <v>296</v>
      </c>
      <c r="G140" s="22" t="n">
        <v>309</v>
      </c>
      <c r="H140" s="24" t="n">
        <v>86.6</v>
      </c>
      <c r="I140" s="17" t="n">
        <f aca="false">G140/5*0.5+H140*0.5</f>
        <v>74.2</v>
      </c>
    </row>
    <row r="141" customFormat="false" ht="14" hidden="false" customHeight="false" outlineLevel="0" collapsed="false">
      <c r="A141" s="9" t="n">
        <v>139</v>
      </c>
      <c r="B141" s="21" t="s">
        <v>297</v>
      </c>
      <c r="C141" s="22" t="s">
        <v>228</v>
      </c>
      <c r="D141" s="21" t="s">
        <v>229</v>
      </c>
      <c r="E141" s="23" t="s">
        <v>13</v>
      </c>
      <c r="F141" s="22" t="s">
        <v>298</v>
      </c>
      <c r="G141" s="22" t="n">
        <v>315</v>
      </c>
      <c r="H141" s="24" t="n">
        <v>85.2</v>
      </c>
      <c r="I141" s="17" t="n">
        <f aca="false">G141/5*0.5+H141*0.5</f>
        <v>74.1</v>
      </c>
    </row>
    <row r="142" customFormat="false" ht="14" hidden="false" customHeight="false" outlineLevel="0" collapsed="false">
      <c r="A142" s="9" t="n">
        <v>140</v>
      </c>
      <c r="B142" s="21" t="s">
        <v>299</v>
      </c>
      <c r="C142" s="22" t="s">
        <v>228</v>
      </c>
      <c r="D142" s="21" t="s">
        <v>229</v>
      </c>
      <c r="E142" s="23" t="s">
        <v>13</v>
      </c>
      <c r="F142" s="22" t="s">
        <v>300</v>
      </c>
      <c r="G142" s="22" t="n">
        <v>310</v>
      </c>
      <c r="H142" s="24" t="n">
        <v>85.8</v>
      </c>
      <c r="I142" s="17" t="n">
        <f aca="false">G142/5*0.5+H142*0.5</f>
        <v>73.9</v>
      </c>
    </row>
    <row r="143" customFormat="false" ht="14" hidden="false" customHeight="false" outlineLevel="0" collapsed="false">
      <c r="A143" s="9" t="n">
        <v>141</v>
      </c>
      <c r="B143" s="21" t="s">
        <v>301</v>
      </c>
      <c r="C143" s="22" t="s">
        <v>228</v>
      </c>
      <c r="D143" s="21" t="s">
        <v>229</v>
      </c>
      <c r="E143" s="23" t="s">
        <v>13</v>
      </c>
      <c r="F143" s="22" t="s">
        <v>302</v>
      </c>
      <c r="G143" s="22" t="n">
        <v>344</v>
      </c>
      <c r="H143" s="24" t="n">
        <v>79</v>
      </c>
      <c r="I143" s="17" t="n">
        <f aca="false">G143/5*0.5+H143*0.5</f>
        <v>73.9</v>
      </c>
    </row>
    <row r="144" customFormat="false" ht="14" hidden="false" customHeight="false" outlineLevel="0" collapsed="false">
      <c r="A144" s="9" t="n">
        <v>142</v>
      </c>
      <c r="B144" s="21" t="s">
        <v>303</v>
      </c>
      <c r="C144" s="22" t="s">
        <v>228</v>
      </c>
      <c r="D144" s="21" t="s">
        <v>229</v>
      </c>
      <c r="E144" s="23" t="s">
        <v>13</v>
      </c>
      <c r="F144" s="22" t="s">
        <v>304</v>
      </c>
      <c r="G144" s="22" t="n">
        <v>306</v>
      </c>
      <c r="H144" s="24" t="n">
        <v>86.4</v>
      </c>
      <c r="I144" s="17" t="n">
        <f aca="false">G144/5*0.5+H144*0.5</f>
        <v>73.8</v>
      </c>
    </row>
    <row r="145" customFormat="false" ht="14" hidden="false" customHeight="false" outlineLevel="0" collapsed="false">
      <c r="A145" s="9" t="n">
        <v>143</v>
      </c>
      <c r="B145" s="21" t="s">
        <v>305</v>
      </c>
      <c r="C145" s="22" t="s">
        <v>228</v>
      </c>
      <c r="D145" s="21" t="s">
        <v>229</v>
      </c>
      <c r="E145" s="23" t="s">
        <v>13</v>
      </c>
      <c r="F145" s="22" t="s">
        <v>306</v>
      </c>
      <c r="G145" s="22" t="n">
        <v>300</v>
      </c>
      <c r="H145" s="24" t="n">
        <v>87.6</v>
      </c>
      <c r="I145" s="17" t="n">
        <f aca="false">G145/5*0.5+H145*0.5</f>
        <v>73.8</v>
      </c>
    </row>
    <row r="146" customFormat="false" ht="14" hidden="false" customHeight="false" outlineLevel="0" collapsed="false">
      <c r="A146" s="9" t="n">
        <v>144</v>
      </c>
      <c r="B146" s="21" t="s">
        <v>307</v>
      </c>
      <c r="C146" s="22" t="s">
        <v>228</v>
      </c>
      <c r="D146" s="21" t="s">
        <v>229</v>
      </c>
      <c r="E146" s="23" t="s">
        <v>13</v>
      </c>
      <c r="F146" s="22" t="s">
        <v>308</v>
      </c>
      <c r="G146" s="22" t="n">
        <v>313</v>
      </c>
      <c r="H146" s="24" t="n">
        <v>85</v>
      </c>
      <c r="I146" s="17" t="n">
        <f aca="false">G146/5*0.5+H146*0.5</f>
        <v>73.8</v>
      </c>
    </row>
    <row r="147" customFormat="false" ht="14" hidden="false" customHeight="false" outlineLevel="0" collapsed="false">
      <c r="A147" s="9" t="n">
        <v>145</v>
      </c>
      <c r="B147" s="21" t="s">
        <v>309</v>
      </c>
      <c r="C147" s="22" t="s">
        <v>228</v>
      </c>
      <c r="D147" s="21" t="s">
        <v>229</v>
      </c>
      <c r="E147" s="23" t="s">
        <v>13</v>
      </c>
      <c r="F147" s="22" t="s">
        <v>310</v>
      </c>
      <c r="G147" s="22" t="n">
        <v>315</v>
      </c>
      <c r="H147" s="24" t="n">
        <v>84.4</v>
      </c>
      <c r="I147" s="17" t="n">
        <f aca="false">G147/5*0.5+H147*0.5</f>
        <v>73.7</v>
      </c>
    </row>
    <row r="148" customFormat="false" ht="14" hidden="false" customHeight="false" outlineLevel="0" collapsed="false">
      <c r="A148" s="9" t="n">
        <v>146</v>
      </c>
      <c r="B148" s="21" t="s">
        <v>311</v>
      </c>
      <c r="C148" s="22" t="s">
        <v>228</v>
      </c>
      <c r="D148" s="21" t="s">
        <v>229</v>
      </c>
      <c r="E148" s="23" t="s">
        <v>13</v>
      </c>
      <c r="F148" s="22" t="s">
        <v>312</v>
      </c>
      <c r="G148" s="22" t="n">
        <v>317</v>
      </c>
      <c r="H148" s="24" t="n">
        <v>84</v>
      </c>
      <c r="I148" s="17" t="n">
        <f aca="false">G148/5*0.5+H148*0.5</f>
        <v>73.7</v>
      </c>
    </row>
    <row r="149" customFormat="false" ht="14" hidden="false" customHeight="false" outlineLevel="0" collapsed="false">
      <c r="A149" s="9" t="n">
        <v>147</v>
      </c>
      <c r="B149" s="21" t="s">
        <v>313</v>
      </c>
      <c r="C149" s="22" t="s">
        <v>228</v>
      </c>
      <c r="D149" s="21" t="s">
        <v>229</v>
      </c>
      <c r="E149" s="23" t="s">
        <v>13</v>
      </c>
      <c r="F149" s="22" t="s">
        <v>314</v>
      </c>
      <c r="G149" s="22" t="n">
        <v>299</v>
      </c>
      <c r="H149" s="24" t="n">
        <v>87.5</v>
      </c>
      <c r="I149" s="17" t="n">
        <f aca="false">G149/5*0.5+H149*0.5</f>
        <v>73.65</v>
      </c>
    </row>
    <row r="150" customFormat="false" ht="14" hidden="false" customHeight="false" outlineLevel="0" collapsed="false">
      <c r="A150" s="9" t="n">
        <v>148</v>
      </c>
      <c r="B150" s="21" t="s">
        <v>315</v>
      </c>
      <c r="C150" s="22" t="s">
        <v>228</v>
      </c>
      <c r="D150" s="21" t="s">
        <v>229</v>
      </c>
      <c r="E150" s="23" t="s">
        <v>13</v>
      </c>
      <c r="F150" s="22" t="s">
        <v>316</v>
      </c>
      <c r="G150" s="22" t="n">
        <v>331</v>
      </c>
      <c r="H150" s="24" t="n">
        <v>81</v>
      </c>
      <c r="I150" s="17" t="n">
        <f aca="false">G150/5*0.5+H150*0.5</f>
        <v>73.6</v>
      </c>
    </row>
    <row r="151" customFormat="false" ht="14" hidden="false" customHeight="false" outlineLevel="0" collapsed="false">
      <c r="A151" s="9" t="n">
        <v>149</v>
      </c>
      <c r="B151" s="21" t="s">
        <v>317</v>
      </c>
      <c r="C151" s="22" t="s">
        <v>228</v>
      </c>
      <c r="D151" s="21" t="s">
        <v>229</v>
      </c>
      <c r="E151" s="23" t="s">
        <v>13</v>
      </c>
      <c r="F151" s="22" t="s">
        <v>318</v>
      </c>
      <c r="G151" s="22" t="n">
        <v>301</v>
      </c>
      <c r="H151" s="24" t="n">
        <v>86.6</v>
      </c>
      <c r="I151" s="17" t="n">
        <f aca="false">G151/5*0.5+H151*0.5</f>
        <v>73.4</v>
      </c>
    </row>
    <row r="152" customFormat="false" ht="14" hidden="false" customHeight="false" outlineLevel="0" collapsed="false">
      <c r="A152" s="9" t="n">
        <v>150</v>
      </c>
      <c r="B152" s="21" t="s">
        <v>319</v>
      </c>
      <c r="C152" s="22" t="s">
        <v>228</v>
      </c>
      <c r="D152" s="21" t="s">
        <v>229</v>
      </c>
      <c r="E152" s="23" t="s">
        <v>13</v>
      </c>
      <c r="F152" s="22" t="s">
        <v>320</v>
      </c>
      <c r="G152" s="22" t="n">
        <v>291</v>
      </c>
      <c r="H152" s="24" t="n">
        <v>88.4</v>
      </c>
      <c r="I152" s="17" t="n">
        <f aca="false">G152/5*0.5+H152*0.5</f>
        <v>73.3</v>
      </c>
    </row>
    <row r="153" customFormat="false" ht="14" hidden="false" customHeight="false" outlineLevel="0" collapsed="false">
      <c r="A153" s="9" t="n">
        <v>151</v>
      </c>
      <c r="B153" s="21" t="s">
        <v>321</v>
      </c>
      <c r="C153" s="22" t="s">
        <v>228</v>
      </c>
      <c r="D153" s="21" t="s">
        <v>229</v>
      </c>
      <c r="E153" s="23" t="s">
        <v>13</v>
      </c>
      <c r="F153" s="22" t="s">
        <v>322</v>
      </c>
      <c r="G153" s="22" t="n">
        <v>316</v>
      </c>
      <c r="H153" s="24" t="n">
        <v>83.2</v>
      </c>
      <c r="I153" s="17" t="n">
        <f aca="false">G153/5*0.5+H153*0.5</f>
        <v>73.2</v>
      </c>
    </row>
    <row r="154" customFormat="false" ht="14" hidden="false" customHeight="false" outlineLevel="0" collapsed="false">
      <c r="A154" s="9" t="n">
        <v>152</v>
      </c>
      <c r="B154" s="21" t="s">
        <v>323</v>
      </c>
      <c r="C154" s="22" t="s">
        <v>228</v>
      </c>
      <c r="D154" s="21" t="s">
        <v>229</v>
      </c>
      <c r="E154" s="23" t="s">
        <v>13</v>
      </c>
      <c r="F154" s="22" t="s">
        <v>324</v>
      </c>
      <c r="G154" s="22" t="n">
        <v>297</v>
      </c>
      <c r="H154" s="24" t="n">
        <v>86.8</v>
      </c>
      <c r="I154" s="17" t="n">
        <f aca="false">G154/5*0.5+H154*0.5</f>
        <v>73.1</v>
      </c>
    </row>
    <row r="155" customFormat="false" ht="14" hidden="false" customHeight="false" outlineLevel="0" collapsed="false">
      <c r="A155" s="9" t="n">
        <v>153</v>
      </c>
      <c r="B155" s="21" t="s">
        <v>325</v>
      </c>
      <c r="C155" s="22" t="s">
        <v>228</v>
      </c>
      <c r="D155" s="21" t="s">
        <v>229</v>
      </c>
      <c r="E155" s="23" t="s">
        <v>13</v>
      </c>
      <c r="F155" s="22" t="s">
        <v>326</v>
      </c>
      <c r="G155" s="22" t="n">
        <v>303</v>
      </c>
      <c r="H155" s="24" t="n">
        <v>85.6</v>
      </c>
      <c r="I155" s="17" t="n">
        <f aca="false">G155/5*0.5+H155*0.5</f>
        <v>73.1</v>
      </c>
    </row>
    <row r="156" customFormat="false" ht="14" hidden="false" customHeight="false" outlineLevel="0" collapsed="false">
      <c r="A156" s="9" t="n">
        <v>154</v>
      </c>
      <c r="B156" s="21" t="s">
        <v>327</v>
      </c>
      <c r="C156" s="22" t="s">
        <v>228</v>
      </c>
      <c r="D156" s="21" t="s">
        <v>229</v>
      </c>
      <c r="E156" s="23" t="s">
        <v>13</v>
      </c>
      <c r="F156" s="22" t="s">
        <v>328</v>
      </c>
      <c r="G156" s="22" t="n">
        <v>296</v>
      </c>
      <c r="H156" s="24" t="n">
        <v>86.8</v>
      </c>
      <c r="I156" s="17" t="n">
        <f aca="false">G156/5*0.5+H156*0.5</f>
        <v>73</v>
      </c>
    </row>
    <row r="157" customFormat="false" ht="14" hidden="false" customHeight="false" outlineLevel="0" collapsed="false">
      <c r="A157" s="9" t="n">
        <v>155</v>
      </c>
      <c r="B157" s="21" t="s">
        <v>329</v>
      </c>
      <c r="C157" s="22" t="s">
        <v>228</v>
      </c>
      <c r="D157" s="21" t="s">
        <v>229</v>
      </c>
      <c r="E157" s="23" t="s">
        <v>13</v>
      </c>
      <c r="F157" s="22" t="s">
        <v>330</v>
      </c>
      <c r="G157" s="22" t="n">
        <v>304</v>
      </c>
      <c r="H157" s="24" t="n">
        <v>85</v>
      </c>
      <c r="I157" s="17" t="n">
        <f aca="false">G157/5*0.5+H157*0.5</f>
        <v>72.9</v>
      </c>
    </row>
    <row r="158" customFormat="false" ht="14" hidden="false" customHeight="false" outlineLevel="0" collapsed="false">
      <c r="A158" s="9" t="n">
        <v>156</v>
      </c>
      <c r="B158" s="21" t="s">
        <v>331</v>
      </c>
      <c r="C158" s="22" t="s">
        <v>228</v>
      </c>
      <c r="D158" s="21" t="s">
        <v>229</v>
      </c>
      <c r="E158" s="23" t="s">
        <v>13</v>
      </c>
      <c r="F158" s="22" t="s">
        <v>332</v>
      </c>
      <c r="G158" s="22" t="n">
        <v>289</v>
      </c>
      <c r="H158" s="24" t="n">
        <v>87.8</v>
      </c>
      <c r="I158" s="17" t="n">
        <f aca="false">G158/5*0.5+H158*0.5</f>
        <v>72.8</v>
      </c>
    </row>
    <row r="159" customFormat="false" ht="14" hidden="false" customHeight="false" outlineLevel="0" collapsed="false">
      <c r="A159" s="9" t="n">
        <v>157</v>
      </c>
      <c r="B159" s="21" t="s">
        <v>333</v>
      </c>
      <c r="C159" s="22" t="s">
        <v>228</v>
      </c>
      <c r="D159" s="21" t="s">
        <v>229</v>
      </c>
      <c r="E159" s="23" t="s">
        <v>13</v>
      </c>
      <c r="F159" s="22" t="s">
        <v>334</v>
      </c>
      <c r="G159" s="22" t="n">
        <v>300</v>
      </c>
      <c r="H159" s="24" t="n">
        <v>85</v>
      </c>
      <c r="I159" s="17" t="n">
        <f aca="false">G159/5*0.5+H159*0.5</f>
        <v>72.5</v>
      </c>
    </row>
    <row r="160" customFormat="false" ht="14" hidden="false" customHeight="false" outlineLevel="0" collapsed="false">
      <c r="A160" s="9" t="n">
        <v>158</v>
      </c>
      <c r="B160" s="21" t="s">
        <v>335</v>
      </c>
      <c r="C160" s="22" t="s">
        <v>228</v>
      </c>
      <c r="D160" s="21" t="s">
        <v>229</v>
      </c>
      <c r="E160" s="23" t="s">
        <v>13</v>
      </c>
      <c r="F160" s="22" t="s">
        <v>336</v>
      </c>
      <c r="G160" s="22" t="n">
        <v>290</v>
      </c>
      <c r="H160" s="24" t="n">
        <v>86.8</v>
      </c>
      <c r="I160" s="17" t="n">
        <f aca="false">G160/5*0.5+H160*0.5</f>
        <v>72.4</v>
      </c>
    </row>
    <row r="161" customFormat="false" ht="14" hidden="false" customHeight="false" outlineLevel="0" collapsed="false">
      <c r="A161" s="9" t="n">
        <v>159</v>
      </c>
      <c r="B161" s="21" t="s">
        <v>337</v>
      </c>
      <c r="C161" s="22" t="s">
        <v>228</v>
      </c>
      <c r="D161" s="21" t="s">
        <v>229</v>
      </c>
      <c r="E161" s="23" t="s">
        <v>13</v>
      </c>
      <c r="F161" s="22" t="s">
        <v>338</v>
      </c>
      <c r="G161" s="22" t="n">
        <v>309</v>
      </c>
      <c r="H161" s="24" t="n">
        <v>83</v>
      </c>
      <c r="I161" s="17" t="n">
        <f aca="false">G161/5*0.5+H161*0.5</f>
        <v>72.4</v>
      </c>
    </row>
    <row r="162" customFormat="false" ht="14" hidden="false" customHeight="false" outlineLevel="0" collapsed="false">
      <c r="A162" s="9" t="n">
        <v>160</v>
      </c>
      <c r="B162" s="21" t="s">
        <v>339</v>
      </c>
      <c r="C162" s="22" t="s">
        <v>228</v>
      </c>
      <c r="D162" s="21" t="s">
        <v>229</v>
      </c>
      <c r="E162" s="23" t="s">
        <v>13</v>
      </c>
      <c r="F162" s="22" t="s">
        <v>340</v>
      </c>
      <c r="G162" s="22" t="n">
        <v>287</v>
      </c>
      <c r="H162" s="24" t="n">
        <v>87</v>
      </c>
      <c r="I162" s="17" t="n">
        <f aca="false">G162/5*0.5+H162*0.5</f>
        <v>72.2</v>
      </c>
    </row>
    <row r="163" customFormat="false" ht="14" hidden="false" customHeight="false" outlineLevel="0" collapsed="false">
      <c r="A163" s="9" t="n">
        <v>161</v>
      </c>
      <c r="B163" s="21" t="s">
        <v>341</v>
      </c>
      <c r="C163" s="22" t="s">
        <v>228</v>
      </c>
      <c r="D163" s="21" t="s">
        <v>229</v>
      </c>
      <c r="E163" s="23" t="s">
        <v>13</v>
      </c>
      <c r="F163" s="22" t="s">
        <v>342</v>
      </c>
      <c r="G163" s="22" t="n">
        <v>288</v>
      </c>
      <c r="H163" s="24" t="n">
        <v>86.6</v>
      </c>
      <c r="I163" s="17" t="n">
        <f aca="false">G163/5*0.5+H163*0.5</f>
        <v>72.1</v>
      </c>
    </row>
    <row r="164" customFormat="false" ht="14" hidden="false" customHeight="false" outlineLevel="0" collapsed="false">
      <c r="A164" s="9" t="n">
        <v>162</v>
      </c>
      <c r="B164" s="21" t="s">
        <v>343</v>
      </c>
      <c r="C164" s="22" t="s">
        <v>228</v>
      </c>
      <c r="D164" s="21" t="s">
        <v>229</v>
      </c>
      <c r="E164" s="23" t="s">
        <v>13</v>
      </c>
      <c r="F164" s="22" t="s">
        <v>344</v>
      </c>
      <c r="G164" s="22" t="n">
        <v>312</v>
      </c>
      <c r="H164" s="24" t="n">
        <v>81.8</v>
      </c>
      <c r="I164" s="17" t="n">
        <f aca="false">G164/5*0.5+H164*0.5</f>
        <v>72.1</v>
      </c>
    </row>
    <row r="165" customFormat="false" ht="14" hidden="false" customHeight="false" outlineLevel="0" collapsed="false">
      <c r="A165" s="9" t="n">
        <v>163</v>
      </c>
      <c r="B165" s="21" t="s">
        <v>345</v>
      </c>
      <c r="C165" s="22" t="s">
        <v>228</v>
      </c>
      <c r="D165" s="21" t="s">
        <v>229</v>
      </c>
      <c r="E165" s="23" t="s">
        <v>13</v>
      </c>
      <c r="F165" s="22" t="s">
        <v>346</v>
      </c>
      <c r="G165" s="22" t="n">
        <v>290</v>
      </c>
      <c r="H165" s="24" t="n">
        <v>86</v>
      </c>
      <c r="I165" s="17" t="n">
        <f aca="false">G165/5*0.5+H165*0.5</f>
        <v>72</v>
      </c>
    </row>
    <row r="166" customFormat="false" ht="14" hidden="false" customHeight="false" outlineLevel="0" collapsed="false">
      <c r="A166" s="9" t="n">
        <v>164</v>
      </c>
      <c r="B166" s="21" t="s">
        <v>347</v>
      </c>
      <c r="C166" s="22" t="s">
        <v>228</v>
      </c>
      <c r="D166" s="21" t="s">
        <v>229</v>
      </c>
      <c r="E166" s="23" t="s">
        <v>13</v>
      </c>
      <c r="F166" s="22" t="s">
        <v>348</v>
      </c>
      <c r="G166" s="22" t="n">
        <v>313</v>
      </c>
      <c r="H166" s="24" t="n">
        <v>81.4</v>
      </c>
      <c r="I166" s="17" t="n">
        <f aca="false">G166/5*0.5+H166*0.5</f>
        <v>72</v>
      </c>
    </row>
    <row r="167" customFormat="false" ht="14" hidden="false" customHeight="false" outlineLevel="0" collapsed="false">
      <c r="A167" s="9" t="n">
        <v>165</v>
      </c>
      <c r="B167" s="21" t="s">
        <v>349</v>
      </c>
      <c r="C167" s="22" t="s">
        <v>228</v>
      </c>
      <c r="D167" s="21" t="s">
        <v>229</v>
      </c>
      <c r="E167" s="23" t="s">
        <v>13</v>
      </c>
      <c r="F167" s="22" t="s">
        <v>350</v>
      </c>
      <c r="G167" s="22" t="n">
        <v>289</v>
      </c>
      <c r="H167" s="24" t="n">
        <v>86</v>
      </c>
      <c r="I167" s="17" t="n">
        <f aca="false">G167/5*0.5+H167*0.5</f>
        <v>71.9</v>
      </c>
    </row>
    <row r="168" customFormat="false" ht="14" hidden="false" customHeight="false" outlineLevel="0" collapsed="false">
      <c r="A168" s="9" t="n">
        <v>166</v>
      </c>
      <c r="B168" s="21" t="s">
        <v>351</v>
      </c>
      <c r="C168" s="22" t="s">
        <v>228</v>
      </c>
      <c r="D168" s="21" t="s">
        <v>229</v>
      </c>
      <c r="E168" s="23" t="s">
        <v>13</v>
      </c>
      <c r="F168" s="22" t="s">
        <v>352</v>
      </c>
      <c r="G168" s="22" t="n">
        <v>284</v>
      </c>
      <c r="H168" s="24" t="n">
        <v>86.6</v>
      </c>
      <c r="I168" s="17" t="n">
        <f aca="false">G168/5*0.5+H168*0.5</f>
        <v>71.7</v>
      </c>
    </row>
    <row r="169" customFormat="false" ht="14" hidden="false" customHeight="false" outlineLevel="0" collapsed="false">
      <c r="A169" s="9" t="n">
        <v>167</v>
      </c>
      <c r="B169" s="21" t="s">
        <v>353</v>
      </c>
      <c r="C169" s="22" t="s">
        <v>228</v>
      </c>
      <c r="D169" s="21" t="s">
        <v>229</v>
      </c>
      <c r="E169" s="23" t="s">
        <v>13</v>
      </c>
      <c r="F169" s="22" t="s">
        <v>354</v>
      </c>
      <c r="G169" s="22" t="n">
        <v>298</v>
      </c>
      <c r="H169" s="24" t="n">
        <v>83.2</v>
      </c>
      <c r="I169" s="17" t="n">
        <f aca="false">G169/5*0.5+H169*0.5</f>
        <v>71.4</v>
      </c>
    </row>
    <row r="170" customFormat="false" ht="14" hidden="false" customHeight="false" outlineLevel="0" collapsed="false">
      <c r="A170" s="9" t="n">
        <v>168</v>
      </c>
      <c r="B170" s="21" t="s">
        <v>355</v>
      </c>
      <c r="C170" s="22" t="s">
        <v>228</v>
      </c>
      <c r="D170" s="21" t="s">
        <v>229</v>
      </c>
      <c r="E170" s="23" t="s">
        <v>13</v>
      </c>
      <c r="F170" s="22" t="s">
        <v>356</v>
      </c>
      <c r="G170" s="22" t="n">
        <v>282</v>
      </c>
      <c r="H170" s="24" t="n">
        <v>85.8</v>
      </c>
      <c r="I170" s="17" t="n">
        <f aca="false">G170/5*0.5+H170*0.5</f>
        <v>71.1</v>
      </c>
    </row>
    <row r="171" customFormat="false" ht="14" hidden="false" customHeight="false" outlineLevel="0" collapsed="false">
      <c r="A171" s="9" t="n">
        <v>169</v>
      </c>
      <c r="B171" s="21" t="s">
        <v>357</v>
      </c>
      <c r="C171" s="22" t="s">
        <v>228</v>
      </c>
      <c r="D171" s="21" t="s">
        <v>229</v>
      </c>
      <c r="E171" s="23" t="s">
        <v>13</v>
      </c>
      <c r="F171" s="22" t="s">
        <v>358</v>
      </c>
      <c r="G171" s="22" t="n">
        <v>282</v>
      </c>
      <c r="H171" s="24" t="n">
        <v>85.6</v>
      </c>
      <c r="I171" s="17" t="n">
        <f aca="false">G171/5*0.5+H171*0.5</f>
        <v>71</v>
      </c>
    </row>
    <row r="172" customFormat="false" ht="14" hidden="false" customHeight="false" outlineLevel="0" collapsed="false">
      <c r="A172" s="9" t="n">
        <v>170</v>
      </c>
      <c r="B172" s="21" t="s">
        <v>359</v>
      </c>
      <c r="C172" s="22" t="s">
        <v>228</v>
      </c>
      <c r="D172" s="21" t="s">
        <v>229</v>
      </c>
      <c r="E172" s="23" t="s">
        <v>13</v>
      </c>
      <c r="F172" s="22" t="s">
        <v>360</v>
      </c>
      <c r="G172" s="22" t="n">
        <v>302</v>
      </c>
      <c r="H172" s="24" t="n">
        <v>81.6</v>
      </c>
      <c r="I172" s="17" t="n">
        <f aca="false">G172/5*0.5+H172*0.5</f>
        <v>71</v>
      </c>
    </row>
    <row r="173" customFormat="false" ht="14" hidden="false" customHeight="false" outlineLevel="0" collapsed="false">
      <c r="A173" s="9" t="n">
        <v>171</v>
      </c>
      <c r="B173" s="21" t="s">
        <v>361</v>
      </c>
      <c r="C173" s="22" t="s">
        <v>228</v>
      </c>
      <c r="D173" s="21" t="s">
        <v>229</v>
      </c>
      <c r="E173" s="23" t="s">
        <v>13</v>
      </c>
      <c r="F173" s="22" t="s">
        <v>362</v>
      </c>
      <c r="G173" s="22" t="n">
        <v>303</v>
      </c>
      <c r="H173" s="24" t="n">
        <v>81.4</v>
      </c>
      <c r="I173" s="17" t="n">
        <f aca="false">G173/5*0.5+H173*0.5</f>
        <v>71</v>
      </c>
    </row>
    <row r="174" customFormat="false" ht="14" hidden="false" customHeight="false" outlineLevel="0" collapsed="false">
      <c r="A174" s="9" t="n">
        <v>172</v>
      </c>
      <c r="B174" s="21" t="s">
        <v>363</v>
      </c>
      <c r="C174" s="22" t="s">
        <v>228</v>
      </c>
      <c r="D174" s="21" t="s">
        <v>229</v>
      </c>
      <c r="E174" s="23" t="s">
        <v>13</v>
      </c>
      <c r="F174" s="22" t="s">
        <v>364</v>
      </c>
      <c r="G174" s="22" t="n">
        <v>294</v>
      </c>
      <c r="H174" s="24" t="n">
        <v>83</v>
      </c>
      <c r="I174" s="17" t="n">
        <f aca="false">G174/5*0.5+H174*0.5</f>
        <v>70.9</v>
      </c>
    </row>
    <row r="175" customFormat="false" ht="14" hidden="false" customHeight="false" outlineLevel="0" collapsed="false">
      <c r="A175" s="9" t="n">
        <v>173</v>
      </c>
      <c r="B175" s="21" t="s">
        <v>365</v>
      </c>
      <c r="C175" s="22" t="s">
        <v>228</v>
      </c>
      <c r="D175" s="21" t="s">
        <v>229</v>
      </c>
      <c r="E175" s="23" t="s">
        <v>13</v>
      </c>
      <c r="F175" s="22" t="s">
        <v>366</v>
      </c>
      <c r="G175" s="22" t="n">
        <v>273</v>
      </c>
      <c r="H175" s="24" t="n">
        <v>86.8</v>
      </c>
      <c r="I175" s="17" t="n">
        <f aca="false">G175/5*0.5+H175*0.5</f>
        <v>70.7</v>
      </c>
    </row>
    <row r="176" customFormat="false" ht="14" hidden="false" customHeight="false" outlineLevel="0" collapsed="false">
      <c r="A176" s="9" t="n">
        <v>174</v>
      </c>
      <c r="B176" s="21" t="s">
        <v>367</v>
      </c>
      <c r="C176" s="22" t="s">
        <v>228</v>
      </c>
      <c r="D176" s="21" t="s">
        <v>229</v>
      </c>
      <c r="E176" s="23" t="s">
        <v>13</v>
      </c>
      <c r="F176" s="22" t="s">
        <v>368</v>
      </c>
      <c r="G176" s="22" t="n">
        <v>280</v>
      </c>
      <c r="H176" s="24" t="n">
        <v>85.2</v>
      </c>
      <c r="I176" s="17" t="n">
        <f aca="false">G176/5*0.5+H176*0.5</f>
        <v>70.6</v>
      </c>
    </row>
    <row r="177" customFormat="false" ht="14" hidden="false" customHeight="false" outlineLevel="0" collapsed="false">
      <c r="A177" s="9" t="n">
        <v>175</v>
      </c>
      <c r="B177" s="21" t="s">
        <v>369</v>
      </c>
      <c r="C177" s="22" t="s">
        <v>228</v>
      </c>
      <c r="D177" s="21" t="s">
        <v>229</v>
      </c>
      <c r="E177" s="23" t="s">
        <v>13</v>
      </c>
      <c r="F177" s="22" t="s">
        <v>370</v>
      </c>
      <c r="G177" s="22" t="n">
        <v>315</v>
      </c>
      <c r="H177" s="24" t="n">
        <v>78.2</v>
      </c>
      <c r="I177" s="17" t="n">
        <f aca="false">G177/5*0.5+H177*0.5</f>
        <v>70.6</v>
      </c>
    </row>
    <row r="178" customFormat="false" ht="14" hidden="false" customHeight="false" outlineLevel="0" collapsed="false">
      <c r="A178" s="9" t="n">
        <v>176</v>
      </c>
      <c r="B178" s="21" t="s">
        <v>371</v>
      </c>
      <c r="C178" s="22" t="s">
        <v>228</v>
      </c>
      <c r="D178" s="21" t="s">
        <v>229</v>
      </c>
      <c r="E178" s="23" t="s">
        <v>13</v>
      </c>
      <c r="F178" s="22" t="s">
        <v>372</v>
      </c>
      <c r="G178" s="22" t="n">
        <v>300</v>
      </c>
      <c r="H178" s="24" t="n">
        <v>80.6</v>
      </c>
      <c r="I178" s="17" t="n">
        <f aca="false">G178/5*0.5+H178*0.5</f>
        <v>70.3</v>
      </c>
    </row>
    <row r="179" customFormat="false" ht="14" hidden="false" customHeight="false" outlineLevel="0" collapsed="false">
      <c r="A179" s="9" t="n">
        <v>177</v>
      </c>
      <c r="B179" s="21" t="s">
        <v>373</v>
      </c>
      <c r="C179" s="22" t="s">
        <v>228</v>
      </c>
      <c r="D179" s="21" t="s">
        <v>229</v>
      </c>
      <c r="E179" s="23" t="s">
        <v>13</v>
      </c>
      <c r="F179" s="22" t="s">
        <v>374</v>
      </c>
      <c r="G179" s="22" t="n">
        <v>287</v>
      </c>
      <c r="H179" s="24" t="n">
        <v>83</v>
      </c>
      <c r="I179" s="17" t="n">
        <f aca="false">G179/5*0.5+H179*0.5</f>
        <v>70.2</v>
      </c>
    </row>
    <row r="180" customFormat="false" ht="14" hidden="false" customHeight="false" outlineLevel="0" collapsed="false">
      <c r="A180" s="9" t="n">
        <v>178</v>
      </c>
      <c r="B180" s="21" t="s">
        <v>375</v>
      </c>
      <c r="C180" s="22" t="s">
        <v>228</v>
      </c>
      <c r="D180" s="21" t="s">
        <v>229</v>
      </c>
      <c r="E180" s="23" t="s">
        <v>13</v>
      </c>
      <c r="F180" s="22" t="s">
        <v>376</v>
      </c>
      <c r="G180" s="22" t="n">
        <v>317</v>
      </c>
      <c r="H180" s="24" t="n">
        <v>76.8</v>
      </c>
      <c r="I180" s="17" t="n">
        <f aca="false">G180/5*0.5+H180*0.5</f>
        <v>70.1</v>
      </c>
    </row>
    <row r="181" customFormat="false" ht="14" hidden="false" customHeight="false" outlineLevel="0" collapsed="false">
      <c r="A181" s="9" t="n">
        <v>179</v>
      </c>
      <c r="B181" s="21" t="s">
        <v>377</v>
      </c>
      <c r="C181" s="22" t="s">
        <v>228</v>
      </c>
      <c r="D181" s="21" t="s">
        <v>229</v>
      </c>
      <c r="E181" s="23" t="s">
        <v>13</v>
      </c>
      <c r="F181" s="22" t="s">
        <v>378</v>
      </c>
      <c r="G181" s="22" t="n">
        <v>301</v>
      </c>
      <c r="H181" s="24" t="n">
        <v>79.4</v>
      </c>
      <c r="I181" s="17" t="n">
        <f aca="false">G181/5*0.5+H181*0.5</f>
        <v>69.8</v>
      </c>
    </row>
    <row r="182" customFormat="false" ht="14" hidden="false" customHeight="false" outlineLevel="0" collapsed="false">
      <c r="A182" s="9" t="n">
        <v>180</v>
      </c>
      <c r="B182" s="21" t="s">
        <v>379</v>
      </c>
      <c r="C182" s="22" t="s">
        <v>228</v>
      </c>
      <c r="D182" s="21" t="s">
        <v>229</v>
      </c>
      <c r="E182" s="23" t="s">
        <v>13</v>
      </c>
      <c r="F182" s="22" t="s">
        <v>380</v>
      </c>
      <c r="G182" s="22" t="n">
        <v>285</v>
      </c>
      <c r="H182" s="24" t="n">
        <v>82.6</v>
      </c>
      <c r="I182" s="17" t="n">
        <f aca="false">G182/5*0.5+H182*0.5</f>
        <v>69.8</v>
      </c>
    </row>
    <row r="183" customFormat="false" ht="14" hidden="false" customHeight="false" outlineLevel="0" collapsed="false">
      <c r="A183" s="9" t="n">
        <v>181</v>
      </c>
      <c r="B183" s="21" t="s">
        <v>381</v>
      </c>
      <c r="C183" s="22" t="s">
        <v>228</v>
      </c>
      <c r="D183" s="21" t="s">
        <v>229</v>
      </c>
      <c r="E183" s="23" t="s">
        <v>13</v>
      </c>
      <c r="F183" s="22" t="s">
        <v>382</v>
      </c>
      <c r="G183" s="22" t="n">
        <v>298</v>
      </c>
      <c r="H183" s="24" t="n">
        <v>80</v>
      </c>
      <c r="I183" s="17" t="n">
        <f aca="false">G183/5*0.5+H183*0.5</f>
        <v>69.8</v>
      </c>
    </row>
    <row r="184" customFormat="false" ht="14" hidden="false" customHeight="false" outlineLevel="0" collapsed="false">
      <c r="A184" s="9" t="n">
        <v>182</v>
      </c>
      <c r="B184" s="21" t="s">
        <v>383</v>
      </c>
      <c r="C184" s="22" t="s">
        <v>228</v>
      </c>
      <c r="D184" s="21" t="s">
        <v>229</v>
      </c>
      <c r="E184" s="23" t="s">
        <v>13</v>
      </c>
      <c r="F184" s="22" t="s">
        <v>384</v>
      </c>
      <c r="G184" s="22" t="n">
        <v>304</v>
      </c>
      <c r="H184" s="24" t="n">
        <v>78.7</v>
      </c>
      <c r="I184" s="17" t="n">
        <f aca="false">G184/5*0.5+H184*0.5</f>
        <v>69.75</v>
      </c>
    </row>
    <row r="185" customFormat="false" ht="14" hidden="false" customHeight="false" outlineLevel="0" collapsed="false">
      <c r="A185" s="9" t="n">
        <v>183</v>
      </c>
      <c r="B185" s="21" t="s">
        <v>385</v>
      </c>
      <c r="C185" s="22" t="s">
        <v>228</v>
      </c>
      <c r="D185" s="21" t="s">
        <v>229</v>
      </c>
      <c r="E185" s="23" t="s">
        <v>13</v>
      </c>
      <c r="F185" s="22" t="s">
        <v>386</v>
      </c>
      <c r="G185" s="22" t="n">
        <v>309</v>
      </c>
      <c r="H185" s="24" t="n">
        <v>77.6</v>
      </c>
      <c r="I185" s="17" t="n">
        <f aca="false">G185/5*0.5+H185*0.5</f>
        <v>69.7</v>
      </c>
    </row>
    <row r="186" customFormat="false" ht="14" hidden="false" customHeight="false" outlineLevel="0" collapsed="false">
      <c r="A186" s="9" t="n">
        <v>184</v>
      </c>
      <c r="B186" s="21" t="s">
        <v>387</v>
      </c>
      <c r="C186" s="22" t="s">
        <v>228</v>
      </c>
      <c r="D186" s="21" t="s">
        <v>229</v>
      </c>
      <c r="E186" s="23" t="s">
        <v>13</v>
      </c>
      <c r="F186" s="22" t="s">
        <v>388</v>
      </c>
      <c r="G186" s="22" t="n">
        <v>283</v>
      </c>
      <c r="H186" s="24" t="n">
        <v>82.6</v>
      </c>
      <c r="I186" s="17" t="n">
        <f aca="false">G186/5*0.5+H186*0.5</f>
        <v>69.6</v>
      </c>
    </row>
    <row r="187" customFormat="false" ht="14" hidden="false" customHeight="false" outlineLevel="0" collapsed="false">
      <c r="A187" s="9" t="n">
        <v>185</v>
      </c>
      <c r="B187" s="21" t="s">
        <v>389</v>
      </c>
      <c r="C187" s="22" t="s">
        <v>228</v>
      </c>
      <c r="D187" s="21" t="s">
        <v>229</v>
      </c>
      <c r="E187" s="23" t="s">
        <v>13</v>
      </c>
      <c r="F187" s="22" t="s">
        <v>390</v>
      </c>
      <c r="G187" s="22" t="n">
        <v>311</v>
      </c>
      <c r="H187" s="24" t="n">
        <v>77</v>
      </c>
      <c r="I187" s="17" t="n">
        <f aca="false">G187/5*0.5+H187*0.5</f>
        <v>69.6</v>
      </c>
    </row>
    <row r="188" customFormat="false" ht="14" hidden="false" customHeight="false" outlineLevel="0" collapsed="false">
      <c r="A188" s="9" t="n">
        <v>186</v>
      </c>
      <c r="B188" s="21" t="s">
        <v>391</v>
      </c>
      <c r="C188" s="22" t="s">
        <v>228</v>
      </c>
      <c r="D188" s="21" t="s">
        <v>229</v>
      </c>
      <c r="E188" s="23" t="s">
        <v>13</v>
      </c>
      <c r="F188" s="22" t="s">
        <v>392</v>
      </c>
      <c r="G188" s="22" t="n">
        <v>281</v>
      </c>
      <c r="H188" s="24" t="n">
        <v>82.6</v>
      </c>
      <c r="I188" s="17" t="n">
        <f aca="false">G188/5*0.5+H188*0.5</f>
        <v>69.4</v>
      </c>
    </row>
    <row r="189" customFormat="false" ht="14" hidden="false" customHeight="false" outlineLevel="0" collapsed="false">
      <c r="A189" s="9" t="n">
        <v>187</v>
      </c>
      <c r="B189" s="21" t="s">
        <v>393</v>
      </c>
      <c r="C189" s="22" t="s">
        <v>228</v>
      </c>
      <c r="D189" s="21" t="s">
        <v>229</v>
      </c>
      <c r="E189" s="23" t="s">
        <v>13</v>
      </c>
      <c r="F189" s="22" t="s">
        <v>394</v>
      </c>
      <c r="G189" s="22" t="n">
        <v>298</v>
      </c>
      <c r="H189" s="24" t="n">
        <v>78.8</v>
      </c>
      <c r="I189" s="17" t="n">
        <f aca="false">G189/5*0.5+H189*0.5</f>
        <v>69.2</v>
      </c>
    </row>
    <row r="190" customFormat="false" ht="14" hidden="false" customHeight="false" outlineLevel="0" collapsed="false">
      <c r="A190" s="9" t="n">
        <v>188</v>
      </c>
      <c r="B190" s="21" t="s">
        <v>395</v>
      </c>
      <c r="C190" s="22" t="s">
        <v>228</v>
      </c>
      <c r="D190" s="21" t="s">
        <v>229</v>
      </c>
      <c r="E190" s="23" t="s">
        <v>13</v>
      </c>
      <c r="F190" s="22" t="s">
        <v>396</v>
      </c>
      <c r="G190" s="22" t="n">
        <v>311</v>
      </c>
      <c r="H190" s="24" t="n">
        <v>75.4</v>
      </c>
      <c r="I190" s="17" t="n">
        <f aca="false">G190/5*0.5+H190*0.5</f>
        <v>68.8</v>
      </c>
    </row>
    <row r="191" customFormat="false" ht="14" hidden="false" customHeight="false" outlineLevel="0" collapsed="false">
      <c r="A191" s="9" t="n">
        <v>189</v>
      </c>
      <c r="B191" s="21" t="s">
        <v>397</v>
      </c>
      <c r="C191" s="22" t="s">
        <v>228</v>
      </c>
      <c r="D191" s="21" t="s">
        <v>229</v>
      </c>
      <c r="E191" s="23" t="s">
        <v>13</v>
      </c>
      <c r="F191" s="22" t="s">
        <v>398</v>
      </c>
      <c r="G191" s="22" t="n">
        <v>285</v>
      </c>
      <c r="H191" s="24" t="n">
        <v>80</v>
      </c>
      <c r="I191" s="17" t="n">
        <f aca="false">G191/5*0.5+H191*0.5</f>
        <v>68.5</v>
      </c>
    </row>
    <row r="192" customFormat="false" ht="14" hidden="false" customHeight="false" outlineLevel="0" collapsed="false">
      <c r="A192" s="9" t="n">
        <v>190</v>
      </c>
      <c r="B192" s="21" t="s">
        <v>399</v>
      </c>
      <c r="C192" s="22" t="s">
        <v>228</v>
      </c>
      <c r="D192" s="21" t="s">
        <v>229</v>
      </c>
      <c r="E192" s="23" t="s">
        <v>13</v>
      </c>
      <c r="F192" s="22" t="s">
        <v>400</v>
      </c>
      <c r="G192" s="22" t="n">
        <v>289</v>
      </c>
      <c r="H192" s="24" t="n">
        <v>78.8</v>
      </c>
      <c r="I192" s="17" t="n">
        <f aca="false">G192/5*0.5+H192*0.5</f>
        <v>68.3</v>
      </c>
    </row>
    <row r="193" customFormat="false" ht="14" hidden="false" customHeight="false" outlineLevel="0" collapsed="false">
      <c r="A193" s="9" t="n">
        <v>191</v>
      </c>
      <c r="B193" s="21" t="s">
        <v>401</v>
      </c>
      <c r="C193" s="22" t="s">
        <v>228</v>
      </c>
      <c r="D193" s="21" t="s">
        <v>229</v>
      </c>
      <c r="E193" s="23" t="s">
        <v>13</v>
      </c>
      <c r="F193" s="22" t="s">
        <v>402</v>
      </c>
      <c r="G193" s="22" t="n">
        <v>294</v>
      </c>
      <c r="H193" s="24" t="n">
        <v>77.4</v>
      </c>
      <c r="I193" s="17" t="n">
        <f aca="false">G193/5*0.5+H193*0.5</f>
        <v>68.1</v>
      </c>
    </row>
    <row r="194" customFormat="false" ht="14" hidden="false" customHeight="false" outlineLevel="0" collapsed="false">
      <c r="A194" s="9" t="n">
        <v>192</v>
      </c>
      <c r="B194" s="21" t="s">
        <v>403</v>
      </c>
      <c r="C194" s="22" t="s">
        <v>228</v>
      </c>
      <c r="D194" s="21" t="s">
        <v>229</v>
      </c>
      <c r="E194" s="23" t="s">
        <v>13</v>
      </c>
      <c r="F194" s="22" t="s">
        <v>404</v>
      </c>
      <c r="G194" s="22" t="n">
        <v>276</v>
      </c>
      <c r="H194" s="24" t="n">
        <v>80.4</v>
      </c>
      <c r="I194" s="17" t="n">
        <f aca="false">G194/5*0.5+H194*0.5</f>
        <v>67.8</v>
      </c>
    </row>
    <row r="195" customFormat="false" ht="14" hidden="false" customHeight="false" outlineLevel="0" collapsed="false">
      <c r="A195" s="9" t="n">
        <v>193</v>
      </c>
      <c r="B195" s="21" t="s">
        <v>405</v>
      </c>
      <c r="C195" s="22" t="s">
        <v>228</v>
      </c>
      <c r="D195" s="21" t="s">
        <v>229</v>
      </c>
      <c r="E195" s="23" t="s">
        <v>13</v>
      </c>
      <c r="F195" s="22" t="s">
        <v>406</v>
      </c>
      <c r="G195" s="22" t="n">
        <v>280</v>
      </c>
      <c r="H195" s="24" t="n">
        <v>79.4</v>
      </c>
      <c r="I195" s="17" t="n">
        <f aca="false">G195/5*0.5+H195*0.5</f>
        <v>67.7</v>
      </c>
    </row>
    <row r="196" customFormat="false" ht="14" hidden="false" customHeight="false" outlineLevel="0" collapsed="false">
      <c r="A196" s="9" t="n">
        <v>194</v>
      </c>
      <c r="B196" s="21" t="s">
        <v>407</v>
      </c>
      <c r="C196" s="22" t="s">
        <v>228</v>
      </c>
      <c r="D196" s="21" t="s">
        <v>229</v>
      </c>
      <c r="E196" s="23" t="s">
        <v>13</v>
      </c>
      <c r="F196" s="22" t="s">
        <v>408</v>
      </c>
      <c r="G196" s="22" t="n">
        <v>279</v>
      </c>
      <c r="H196" s="24" t="n">
        <v>79.2</v>
      </c>
      <c r="I196" s="17" t="n">
        <f aca="false">G196/5*0.5+H196*0.5</f>
        <v>67.5</v>
      </c>
    </row>
    <row r="197" customFormat="false" ht="14" hidden="false" customHeight="false" outlineLevel="0" collapsed="false">
      <c r="A197" s="9" t="n">
        <v>195</v>
      </c>
      <c r="B197" s="21" t="s">
        <v>409</v>
      </c>
      <c r="C197" s="22" t="s">
        <v>228</v>
      </c>
      <c r="D197" s="21" t="s">
        <v>229</v>
      </c>
      <c r="E197" s="23" t="s">
        <v>13</v>
      </c>
      <c r="F197" s="22" t="s">
        <v>410</v>
      </c>
      <c r="G197" s="22" t="n">
        <v>299</v>
      </c>
      <c r="H197" s="24" t="n">
        <v>74.2</v>
      </c>
      <c r="I197" s="17" t="n">
        <f aca="false">G197/5*0.5+H197*0.5</f>
        <v>67</v>
      </c>
    </row>
    <row r="198" customFormat="false" ht="14" hidden="false" customHeight="false" outlineLevel="0" collapsed="false">
      <c r="A198" s="9" t="n">
        <v>196</v>
      </c>
      <c r="B198" s="21" t="s">
        <v>411</v>
      </c>
      <c r="C198" s="22" t="s">
        <v>228</v>
      </c>
      <c r="D198" s="21" t="s">
        <v>229</v>
      </c>
      <c r="E198" s="23" t="s">
        <v>13</v>
      </c>
      <c r="F198" s="22" t="s">
        <v>412</v>
      </c>
      <c r="G198" s="22" t="n">
        <v>309</v>
      </c>
      <c r="H198" s="24" t="n">
        <v>71.4</v>
      </c>
      <c r="I198" s="17" t="n">
        <f aca="false">G198/5*0.5+H198*0.5</f>
        <v>66.6</v>
      </c>
    </row>
    <row r="199" customFormat="false" ht="14" hidden="false" customHeight="false" outlineLevel="0" collapsed="false">
      <c r="A199" s="9" t="n">
        <v>197</v>
      </c>
      <c r="B199" s="21" t="s">
        <v>413</v>
      </c>
      <c r="C199" s="22" t="s">
        <v>228</v>
      </c>
      <c r="D199" s="21" t="s">
        <v>229</v>
      </c>
      <c r="E199" s="23" t="s">
        <v>13</v>
      </c>
      <c r="F199" s="22" t="s">
        <v>414</v>
      </c>
      <c r="G199" s="22" t="n">
        <v>292</v>
      </c>
      <c r="H199" s="24" t="n">
        <v>73.6</v>
      </c>
      <c r="I199" s="17" t="n">
        <f aca="false">G199/5*0.5+H199*0.5</f>
        <v>66</v>
      </c>
    </row>
    <row r="200" customFormat="false" ht="14" hidden="false" customHeight="false" outlineLevel="0" collapsed="false">
      <c r="A200" s="9" t="n">
        <v>198</v>
      </c>
      <c r="B200" s="21" t="s">
        <v>415</v>
      </c>
      <c r="C200" s="22" t="s">
        <v>228</v>
      </c>
      <c r="D200" s="21" t="s">
        <v>229</v>
      </c>
      <c r="E200" s="23" t="s">
        <v>13</v>
      </c>
      <c r="F200" s="22" t="s">
        <v>416</v>
      </c>
      <c r="G200" s="22" t="n">
        <v>294</v>
      </c>
      <c r="H200" s="24" t="n">
        <v>72.6</v>
      </c>
      <c r="I200" s="17" t="n">
        <f aca="false">G200/5*0.5+H200*0.5</f>
        <v>65.7</v>
      </c>
    </row>
    <row r="201" customFormat="false" ht="14" hidden="false" customHeight="false" outlineLevel="0" collapsed="false">
      <c r="A201" s="9" t="n">
        <v>199</v>
      </c>
      <c r="B201" s="21" t="s">
        <v>417</v>
      </c>
      <c r="C201" s="22" t="s">
        <v>228</v>
      </c>
      <c r="D201" s="21" t="s">
        <v>229</v>
      </c>
      <c r="E201" s="23" t="s">
        <v>13</v>
      </c>
      <c r="F201" s="22" t="s">
        <v>418</v>
      </c>
      <c r="G201" s="22" t="n">
        <v>306</v>
      </c>
      <c r="H201" s="24" t="n">
        <v>69</v>
      </c>
      <c r="I201" s="17" t="n">
        <f aca="false">G201/5*0.5+H201*0.5</f>
        <v>65.1</v>
      </c>
    </row>
    <row r="202" customFormat="false" ht="14" hidden="false" customHeight="false" outlineLevel="0" collapsed="false">
      <c r="A202" s="9" t="n">
        <v>200</v>
      </c>
      <c r="B202" s="21" t="s">
        <v>419</v>
      </c>
      <c r="C202" s="22" t="s">
        <v>228</v>
      </c>
      <c r="D202" s="21" t="s">
        <v>229</v>
      </c>
      <c r="E202" s="23" t="s">
        <v>13</v>
      </c>
      <c r="F202" s="22" t="s">
        <v>420</v>
      </c>
      <c r="G202" s="22" t="n">
        <v>278</v>
      </c>
      <c r="H202" s="24" t="n">
        <v>74.2</v>
      </c>
      <c r="I202" s="17" t="n">
        <f aca="false">G202/5*0.5+H202*0.5</f>
        <v>64.9</v>
      </c>
    </row>
    <row r="203" customFormat="false" ht="14" hidden="false" customHeight="false" outlineLevel="0" collapsed="false">
      <c r="A203" s="9" t="n">
        <v>201</v>
      </c>
      <c r="B203" s="21" t="s">
        <v>421</v>
      </c>
      <c r="C203" s="22" t="s">
        <v>228</v>
      </c>
      <c r="D203" s="21" t="s">
        <v>229</v>
      </c>
      <c r="E203" s="23" t="s">
        <v>13</v>
      </c>
      <c r="F203" s="22" t="s">
        <v>422</v>
      </c>
      <c r="G203" s="22" t="n">
        <v>320</v>
      </c>
      <c r="H203" s="24" t="n">
        <v>65.2</v>
      </c>
      <c r="I203" s="17" t="n">
        <f aca="false">G203/5*0.5+H203*0.5</f>
        <v>64.6</v>
      </c>
    </row>
    <row r="204" customFormat="false" ht="14" hidden="false" customHeight="false" outlineLevel="0" collapsed="false">
      <c r="A204" s="9" t="n">
        <v>202</v>
      </c>
      <c r="B204" s="21" t="s">
        <v>423</v>
      </c>
      <c r="C204" s="22" t="s">
        <v>228</v>
      </c>
      <c r="D204" s="21" t="s">
        <v>229</v>
      </c>
      <c r="E204" s="23" t="s">
        <v>13</v>
      </c>
      <c r="F204" s="22" t="s">
        <v>424</v>
      </c>
      <c r="G204" s="22" t="n">
        <v>308</v>
      </c>
      <c r="H204" s="24" t="n">
        <v>65.6</v>
      </c>
      <c r="I204" s="17" t="n">
        <f aca="false">G204/5*0.5+H204*0.5</f>
        <v>63.6</v>
      </c>
    </row>
    <row r="205" customFormat="false" ht="14" hidden="false" customHeight="false" outlineLevel="0" collapsed="false">
      <c r="A205" s="9" t="n">
        <v>203</v>
      </c>
      <c r="B205" s="21" t="s">
        <v>425</v>
      </c>
      <c r="C205" s="22" t="s">
        <v>228</v>
      </c>
      <c r="D205" s="21" t="s">
        <v>229</v>
      </c>
      <c r="E205" s="23" t="s">
        <v>13</v>
      </c>
      <c r="F205" s="22" t="s">
        <v>426</v>
      </c>
      <c r="G205" s="22" t="n">
        <v>302</v>
      </c>
      <c r="H205" s="24" t="n">
        <v>66.4</v>
      </c>
      <c r="I205" s="17" t="n">
        <f aca="false">G205/5*0.5+H205*0.5</f>
        <v>63.4</v>
      </c>
    </row>
    <row r="206" customFormat="false" ht="14" hidden="false" customHeight="false" outlineLevel="0" collapsed="false">
      <c r="A206" s="9" t="n">
        <v>204</v>
      </c>
      <c r="B206" s="21" t="s">
        <v>427</v>
      </c>
      <c r="C206" s="22" t="s">
        <v>228</v>
      </c>
      <c r="D206" s="21" t="s">
        <v>229</v>
      </c>
      <c r="E206" s="23" t="s">
        <v>13</v>
      </c>
      <c r="F206" s="22" t="s">
        <v>428</v>
      </c>
      <c r="G206" s="22" t="n">
        <v>276</v>
      </c>
      <c r="H206" s="24" t="n">
        <v>71.4</v>
      </c>
      <c r="I206" s="17" t="n">
        <f aca="false">G206/5*0.5+H206*0.5</f>
        <v>63.3</v>
      </c>
    </row>
    <row r="207" customFormat="false" ht="14" hidden="false" customHeight="false" outlineLevel="0" collapsed="false">
      <c r="A207" s="9" t="n">
        <v>205</v>
      </c>
      <c r="B207" s="21" t="s">
        <v>429</v>
      </c>
      <c r="C207" s="22" t="s">
        <v>228</v>
      </c>
      <c r="D207" s="21" t="s">
        <v>229</v>
      </c>
      <c r="E207" s="23" t="s">
        <v>13</v>
      </c>
      <c r="F207" s="22" t="s">
        <v>430</v>
      </c>
      <c r="G207" s="22" t="n">
        <v>278</v>
      </c>
      <c r="H207" s="24" t="n">
        <v>65.4</v>
      </c>
      <c r="I207" s="17" t="n">
        <f aca="false">G207/5*0.5+H207*0.5</f>
        <v>60.5</v>
      </c>
    </row>
    <row r="208" customFormat="false" ht="14" hidden="false" customHeight="false" outlineLevel="0" collapsed="false">
      <c r="A208" s="9" t="n">
        <v>206</v>
      </c>
      <c r="B208" s="21" t="s">
        <v>431</v>
      </c>
      <c r="C208" s="22" t="s">
        <v>228</v>
      </c>
      <c r="D208" s="21" t="s">
        <v>229</v>
      </c>
      <c r="E208" s="23" t="s">
        <v>13</v>
      </c>
      <c r="F208" s="22" t="s">
        <v>432</v>
      </c>
      <c r="G208" s="22" t="n">
        <v>347</v>
      </c>
      <c r="H208" s="24" t="n">
        <v>0</v>
      </c>
      <c r="I208" s="20" t="n">
        <f aca="false">G208/5*0.5+H208*0.5</f>
        <v>34.7</v>
      </c>
    </row>
    <row r="209" customFormat="false" ht="14" hidden="false" customHeight="false" outlineLevel="0" collapsed="false">
      <c r="A209" s="9" t="n">
        <v>207</v>
      </c>
      <c r="B209" s="21" t="s">
        <v>433</v>
      </c>
      <c r="C209" s="22" t="s">
        <v>228</v>
      </c>
      <c r="D209" s="21" t="s">
        <v>229</v>
      </c>
      <c r="E209" s="23" t="s">
        <v>13</v>
      </c>
      <c r="F209" s="22" t="s">
        <v>434</v>
      </c>
      <c r="G209" s="22" t="n">
        <v>331</v>
      </c>
      <c r="H209" s="24" t="n">
        <v>0</v>
      </c>
      <c r="I209" s="20" t="n">
        <f aca="false">G209/5*0.5+H209*0.5</f>
        <v>33.1</v>
      </c>
    </row>
    <row r="210" customFormat="false" ht="14" hidden="false" customHeight="false" outlineLevel="0" collapsed="false">
      <c r="A210" s="9" t="n">
        <v>208</v>
      </c>
      <c r="B210" s="21" t="s">
        <v>435</v>
      </c>
      <c r="C210" s="22" t="s">
        <v>228</v>
      </c>
      <c r="D210" s="21" t="s">
        <v>229</v>
      </c>
      <c r="E210" s="23" t="s">
        <v>13</v>
      </c>
      <c r="F210" s="22" t="s">
        <v>436</v>
      </c>
      <c r="G210" s="22" t="n">
        <v>326</v>
      </c>
      <c r="H210" s="24" t="n">
        <v>0</v>
      </c>
      <c r="I210" s="20" t="n">
        <f aca="false">G210/5*0.5+H210*0.5</f>
        <v>32.6</v>
      </c>
    </row>
    <row r="211" customFormat="false" ht="14" hidden="false" customHeight="false" outlineLevel="0" collapsed="false">
      <c r="A211" s="9" t="n">
        <v>209</v>
      </c>
      <c r="B211" s="21" t="s">
        <v>437</v>
      </c>
      <c r="C211" s="22" t="s">
        <v>228</v>
      </c>
      <c r="D211" s="21" t="s">
        <v>229</v>
      </c>
      <c r="E211" s="23" t="s">
        <v>13</v>
      </c>
      <c r="F211" s="22" t="s">
        <v>438</v>
      </c>
      <c r="G211" s="22" t="n">
        <v>307</v>
      </c>
      <c r="H211" s="24" t="n">
        <v>0</v>
      </c>
      <c r="I211" s="20" t="n">
        <f aca="false">G211/5*0.5+H211*0.5</f>
        <v>30.7</v>
      </c>
    </row>
    <row r="212" customFormat="false" ht="14" hidden="false" customHeight="false" outlineLevel="0" collapsed="false">
      <c r="A212" s="9" t="n">
        <v>210</v>
      </c>
      <c r="B212" s="21" t="s">
        <v>439</v>
      </c>
      <c r="C212" s="22" t="s">
        <v>228</v>
      </c>
      <c r="D212" s="21" t="s">
        <v>229</v>
      </c>
      <c r="E212" s="23" t="s">
        <v>13</v>
      </c>
      <c r="F212" s="22" t="s">
        <v>440</v>
      </c>
      <c r="G212" s="22" t="n">
        <v>305</v>
      </c>
      <c r="H212" s="24" t="n">
        <v>0</v>
      </c>
      <c r="I212" s="20" t="n">
        <f aca="false">G212/5*0.5+H212*0.5</f>
        <v>30.5</v>
      </c>
    </row>
    <row r="213" customFormat="false" ht="14" hidden="false" customHeight="false" outlineLevel="0" collapsed="false">
      <c r="A213" s="9" t="n">
        <v>211</v>
      </c>
      <c r="B213" s="21" t="s">
        <v>441</v>
      </c>
      <c r="C213" s="22" t="s">
        <v>228</v>
      </c>
      <c r="D213" s="21" t="s">
        <v>229</v>
      </c>
      <c r="E213" s="23" t="s">
        <v>13</v>
      </c>
      <c r="F213" s="22" t="s">
        <v>442</v>
      </c>
      <c r="G213" s="22" t="n">
        <v>299</v>
      </c>
      <c r="H213" s="24" t="n">
        <v>0</v>
      </c>
      <c r="I213" s="20" t="n">
        <f aca="false">G213/5*0.5+H213*0.5</f>
        <v>29.9</v>
      </c>
    </row>
    <row r="214" customFormat="false" ht="14" hidden="false" customHeight="false" outlineLevel="0" collapsed="false">
      <c r="A214" s="9" t="n">
        <v>212</v>
      </c>
      <c r="B214" s="21" t="s">
        <v>443</v>
      </c>
      <c r="C214" s="22" t="s">
        <v>228</v>
      </c>
      <c r="D214" s="21" t="s">
        <v>229</v>
      </c>
      <c r="E214" s="23" t="s">
        <v>13</v>
      </c>
      <c r="F214" s="22" t="s">
        <v>444</v>
      </c>
      <c r="G214" s="22" t="n">
        <v>292</v>
      </c>
      <c r="H214" s="24" t="n">
        <v>0</v>
      </c>
      <c r="I214" s="20" t="n">
        <f aca="false">G214/5*0.5+H214*0.5</f>
        <v>29.2</v>
      </c>
    </row>
    <row r="215" customFormat="false" ht="14" hidden="false" customHeight="false" outlineLevel="0" collapsed="false">
      <c r="A215" s="9" t="n">
        <v>213</v>
      </c>
      <c r="B215" s="21" t="s">
        <v>445</v>
      </c>
      <c r="C215" s="22" t="s">
        <v>228</v>
      </c>
      <c r="D215" s="21" t="s">
        <v>229</v>
      </c>
      <c r="E215" s="23" t="s">
        <v>13</v>
      </c>
      <c r="F215" s="22" t="s">
        <v>446</v>
      </c>
      <c r="G215" s="22" t="n">
        <v>285</v>
      </c>
      <c r="H215" s="24" t="n">
        <v>0</v>
      </c>
      <c r="I215" s="20" t="n">
        <f aca="false">G215/5*0.5+H215*0.5</f>
        <v>28.5</v>
      </c>
    </row>
    <row r="216" customFormat="false" ht="14" hidden="false" customHeight="false" outlineLevel="0" collapsed="false">
      <c r="A216" s="9" t="n">
        <v>214</v>
      </c>
      <c r="B216" s="21" t="s">
        <v>447</v>
      </c>
      <c r="C216" s="22" t="s">
        <v>228</v>
      </c>
      <c r="D216" s="21" t="s">
        <v>229</v>
      </c>
      <c r="E216" s="23" t="s">
        <v>13</v>
      </c>
      <c r="F216" s="22" t="s">
        <v>448</v>
      </c>
      <c r="G216" s="22" t="n">
        <v>285</v>
      </c>
      <c r="H216" s="24" t="n">
        <v>0</v>
      </c>
      <c r="I216" s="20" t="n">
        <f aca="false">G216/5*0.5+H216*0.5</f>
        <v>28.5</v>
      </c>
    </row>
    <row r="217" customFormat="false" ht="14" hidden="false" customHeight="false" outlineLevel="0" collapsed="false">
      <c r="A217" s="9" t="n">
        <v>215</v>
      </c>
      <c r="B217" s="21" t="s">
        <v>449</v>
      </c>
      <c r="C217" s="22" t="s">
        <v>228</v>
      </c>
      <c r="D217" s="21" t="s">
        <v>229</v>
      </c>
      <c r="E217" s="23" t="s">
        <v>13</v>
      </c>
      <c r="F217" s="22" t="s">
        <v>450</v>
      </c>
      <c r="G217" s="22" t="n">
        <v>284</v>
      </c>
      <c r="H217" s="24" t="n">
        <v>0</v>
      </c>
      <c r="I217" s="20" t="n">
        <f aca="false">G217/5*0.5+H217*0.5</f>
        <v>28.4</v>
      </c>
    </row>
    <row r="218" customFormat="false" ht="14" hidden="false" customHeight="false" outlineLevel="0" collapsed="false">
      <c r="A218" s="9" t="n">
        <v>216</v>
      </c>
      <c r="B218" s="21" t="s">
        <v>451</v>
      </c>
      <c r="C218" s="22" t="s">
        <v>228</v>
      </c>
      <c r="D218" s="21" t="s">
        <v>229</v>
      </c>
      <c r="E218" s="23" t="s">
        <v>13</v>
      </c>
      <c r="F218" s="22" t="s">
        <v>452</v>
      </c>
      <c r="G218" s="22" t="n">
        <v>282</v>
      </c>
      <c r="H218" s="24" t="n">
        <v>0</v>
      </c>
      <c r="I218" s="20" t="n">
        <f aca="false">G218/5*0.5+H218*0.5</f>
        <v>28.2</v>
      </c>
    </row>
    <row r="219" customFormat="false" ht="14" hidden="false" customHeight="false" outlineLevel="0" collapsed="false">
      <c r="A219" s="9" t="n">
        <v>217</v>
      </c>
      <c r="B219" s="21" t="s">
        <v>453</v>
      </c>
      <c r="C219" s="22" t="s">
        <v>228</v>
      </c>
      <c r="D219" s="21" t="s">
        <v>229</v>
      </c>
      <c r="E219" s="23" t="s">
        <v>13</v>
      </c>
      <c r="F219" s="22" t="s">
        <v>454</v>
      </c>
      <c r="G219" s="22" t="n">
        <v>274</v>
      </c>
      <c r="H219" s="24" t="n">
        <v>0</v>
      </c>
      <c r="I219" s="20" t="n">
        <f aca="false">G219/5*0.5+H219*0.5</f>
        <v>27.4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19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4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n">
        <v>390</v>
      </c>
      <c r="H3" s="16" t="n">
        <v>84.6</v>
      </c>
      <c r="I3" s="17" t="n">
        <f aca="false">G3/5*0.5+H3*0.5</f>
        <v>81.3</v>
      </c>
    </row>
    <row r="4" customFormat="false" ht="14" hidden="false" customHeight="false" outlineLevel="0" collapsed="false">
      <c r="A4" s="9" t="n">
        <v>2</v>
      </c>
      <c r="B4" s="10" t="s">
        <v>15</v>
      </c>
      <c r="C4" s="11" t="s">
        <v>11</v>
      </c>
      <c r="D4" s="12" t="s">
        <v>12</v>
      </c>
      <c r="E4" s="13" t="s">
        <v>13</v>
      </c>
      <c r="F4" s="14" t="s">
        <v>16</v>
      </c>
      <c r="G4" s="15" t="n">
        <v>365</v>
      </c>
      <c r="H4" s="16" t="n">
        <v>89</v>
      </c>
      <c r="I4" s="17" t="n">
        <f aca="false">G4/5*0.5+H4*0.5</f>
        <v>81</v>
      </c>
    </row>
    <row r="5" customFormat="false" ht="14" hidden="false" customHeight="false" outlineLevel="0" collapsed="false">
      <c r="A5" s="9" t="n">
        <v>3</v>
      </c>
      <c r="B5" s="10" t="s">
        <v>17</v>
      </c>
      <c r="C5" s="11" t="s">
        <v>11</v>
      </c>
      <c r="D5" s="12" t="s">
        <v>12</v>
      </c>
      <c r="E5" s="13" t="s">
        <v>13</v>
      </c>
      <c r="F5" s="14" t="s">
        <v>18</v>
      </c>
      <c r="G5" s="15" t="n">
        <v>361</v>
      </c>
      <c r="H5" s="16" t="n">
        <v>88</v>
      </c>
      <c r="I5" s="17" t="n">
        <f aca="false">G5/5*0.5+H5*0.5</f>
        <v>80.1</v>
      </c>
    </row>
    <row r="6" customFormat="false" ht="14" hidden="false" customHeight="false" outlineLevel="0" collapsed="false">
      <c r="A6" s="9" t="n">
        <v>4</v>
      </c>
      <c r="B6" s="10" t="s">
        <v>19</v>
      </c>
      <c r="C6" s="11" t="s">
        <v>11</v>
      </c>
      <c r="D6" s="12" t="s">
        <v>12</v>
      </c>
      <c r="E6" s="13" t="s">
        <v>13</v>
      </c>
      <c r="F6" s="14" t="s">
        <v>20</v>
      </c>
      <c r="G6" s="15" t="n">
        <v>334</v>
      </c>
      <c r="H6" s="16" t="n">
        <v>91.2</v>
      </c>
      <c r="I6" s="17" t="n">
        <f aca="false">G6/5*0.5+H6*0.5</f>
        <v>79</v>
      </c>
    </row>
    <row r="7" customFormat="false" ht="14" hidden="false" customHeight="false" outlineLevel="0" collapsed="false">
      <c r="A7" s="9" t="n">
        <v>5</v>
      </c>
      <c r="B7" s="10" t="s">
        <v>21</v>
      </c>
      <c r="C7" s="11" t="s">
        <v>11</v>
      </c>
      <c r="D7" s="12" t="s">
        <v>12</v>
      </c>
      <c r="E7" s="13" t="s">
        <v>13</v>
      </c>
      <c r="F7" s="14" t="s">
        <v>22</v>
      </c>
      <c r="G7" s="15" t="n">
        <v>349</v>
      </c>
      <c r="H7" s="16" t="n">
        <v>86.2</v>
      </c>
      <c r="I7" s="17" t="n">
        <f aca="false">G7/5*0.5+H7*0.5</f>
        <v>78</v>
      </c>
    </row>
    <row r="8" customFormat="false" ht="14" hidden="false" customHeight="false" outlineLevel="0" collapsed="false">
      <c r="A8" s="9" t="n">
        <v>6</v>
      </c>
      <c r="B8" s="10" t="s">
        <v>23</v>
      </c>
      <c r="C8" s="11" t="s">
        <v>11</v>
      </c>
      <c r="D8" s="12" t="s">
        <v>12</v>
      </c>
      <c r="E8" s="13" t="s">
        <v>13</v>
      </c>
      <c r="F8" s="14" t="s">
        <v>24</v>
      </c>
      <c r="G8" s="15" t="n">
        <v>329</v>
      </c>
      <c r="H8" s="16" t="n">
        <v>89</v>
      </c>
      <c r="I8" s="17" t="n">
        <f aca="false">G8/5*0.5+H8*0.5</f>
        <v>77.4</v>
      </c>
    </row>
    <row r="9" customFormat="false" ht="14" hidden="false" customHeight="false" outlineLevel="0" collapsed="false">
      <c r="A9" s="9" t="n">
        <v>7</v>
      </c>
      <c r="B9" s="10" t="s">
        <v>25</v>
      </c>
      <c r="C9" s="11" t="s">
        <v>11</v>
      </c>
      <c r="D9" s="12" t="s">
        <v>12</v>
      </c>
      <c r="E9" s="13" t="s">
        <v>13</v>
      </c>
      <c r="F9" s="14" t="s">
        <v>26</v>
      </c>
      <c r="G9" s="15" t="n">
        <v>338</v>
      </c>
      <c r="H9" s="16" t="n">
        <v>86.4</v>
      </c>
      <c r="I9" s="17" t="n">
        <f aca="false">G9/5*0.5+H9*0.5</f>
        <v>77</v>
      </c>
    </row>
    <row r="10" customFormat="false" ht="14" hidden="false" customHeight="false" outlineLevel="0" collapsed="false">
      <c r="A10" s="9" t="n">
        <v>8</v>
      </c>
      <c r="B10" s="10" t="s">
        <v>27</v>
      </c>
      <c r="C10" s="11" t="s">
        <v>11</v>
      </c>
      <c r="D10" s="12" t="s">
        <v>12</v>
      </c>
      <c r="E10" s="13" t="s">
        <v>13</v>
      </c>
      <c r="F10" s="14" t="s">
        <v>28</v>
      </c>
      <c r="G10" s="15" t="n">
        <v>328</v>
      </c>
      <c r="H10" s="16" t="n">
        <v>88.4</v>
      </c>
      <c r="I10" s="17" t="n">
        <f aca="false">G10/5*0.5+H10*0.5</f>
        <v>77</v>
      </c>
    </row>
    <row r="11" customFormat="false" ht="14" hidden="false" customHeight="false" outlineLevel="0" collapsed="false">
      <c r="A11" s="9" t="n">
        <v>9</v>
      </c>
      <c r="B11" s="10" t="s">
        <v>29</v>
      </c>
      <c r="C11" s="11" t="s">
        <v>11</v>
      </c>
      <c r="D11" s="12" t="s">
        <v>12</v>
      </c>
      <c r="E11" s="13" t="s">
        <v>13</v>
      </c>
      <c r="F11" s="14" t="s">
        <v>30</v>
      </c>
      <c r="G11" s="15" t="n">
        <v>342</v>
      </c>
      <c r="H11" s="16" t="n">
        <v>85.4</v>
      </c>
      <c r="I11" s="17" t="n">
        <f aca="false">G11/5*0.5+H11*0.5</f>
        <v>76.9</v>
      </c>
    </row>
    <row r="12" customFormat="false" ht="14" hidden="false" customHeight="false" outlineLevel="0" collapsed="false">
      <c r="A12" s="9" t="n">
        <v>10</v>
      </c>
      <c r="B12" s="10" t="s">
        <v>31</v>
      </c>
      <c r="C12" s="11" t="s">
        <v>11</v>
      </c>
      <c r="D12" s="12" t="s">
        <v>12</v>
      </c>
      <c r="E12" s="13" t="s">
        <v>13</v>
      </c>
      <c r="F12" s="14" t="s">
        <v>32</v>
      </c>
      <c r="G12" s="15" t="n">
        <v>331</v>
      </c>
      <c r="H12" s="16" t="n">
        <v>87.2</v>
      </c>
      <c r="I12" s="17" t="n">
        <f aca="false">G12/5*0.5+H12*0.5</f>
        <v>76.7</v>
      </c>
    </row>
    <row r="13" customFormat="false" ht="14" hidden="false" customHeight="false" outlineLevel="0" collapsed="false">
      <c r="A13" s="9" t="n">
        <v>11</v>
      </c>
      <c r="B13" s="10" t="s">
        <v>33</v>
      </c>
      <c r="C13" s="11" t="s">
        <v>11</v>
      </c>
      <c r="D13" s="12" t="s">
        <v>12</v>
      </c>
      <c r="E13" s="13" t="s">
        <v>13</v>
      </c>
      <c r="F13" s="14" t="s">
        <v>34</v>
      </c>
      <c r="G13" s="15" t="n">
        <v>375</v>
      </c>
      <c r="H13" s="16" t="n">
        <v>77.2</v>
      </c>
      <c r="I13" s="17" t="n">
        <f aca="false">G13/5*0.5+H13*0.5</f>
        <v>76.1</v>
      </c>
    </row>
    <row r="14" customFormat="false" ht="14" hidden="false" customHeight="false" outlineLevel="0" collapsed="false">
      <c r="A14" s="9" t="n">
        <v>12</v>
      </c>
      <c r="B14" s="10" t="s">
        <v>35</v>
      </c>
      <c r="C14" s="11" t="s">
        <v>11</v>
      </c>
      <c r="D14" s="12" t="s">
        <v>12</v>
      </c>
      <c r="E14" s="13" t="s">
        <v>13</v>
      </c>
      <c r="F14" s="14" t="s">
        <v>36</v>
      </c>
      <c r="G14" s="15" t="n">
        <v>347</v>
      </c>
      <c r="H14" s="16" t="n">
        <v>82.6</v>
      </c>
      <c r="I14" s="17" t="n">
        <f aca="false">G14/5*0.5+H14*0.5</f>
        <v>76</v>
      </c>
    </row>
    <row r="15" customFormat="false" ht="14" hidden="false" customHeight="false" outlineLevel="0" collapsed="false">
      <c r="A15" s="9" t="n">
        <v>13</v>
      </c>
      <c r="B15" s="10" t="s">
        <v>37</v>
      </c>
      <c r="C15" s="11" t="s">
        <v>11</v>
      </c>
      <c r="D15" s="12" t="s">
        <v>12</v>
      </c>
      <c r="E15" s="13" t="s">
        <v>13</v>
      </c>
      <c r="F15" s="14" t="s">
        <v>38</v>
      </c>
      <c r="G15" s="15" t="n">
        <v>351</v>
      </c>
      <c r="H15" s="16" t="n">
        <v>81.6</v>
      </c>
      <c r="I15" s="17" t="n">
        <f aca="false">G15/5*0.5+H15*0.5</f>
        <v>75.9</v>
      </c>
    </row>
    <row r="16" customFormat="false" ht="14" hidden="false" customHeight="false" outlineLevel="0" collapsed="false">
      <c r="A16" s="9" t="n">
        <v>14</v>
      </c>
      <c r="B16" s="10" t="s">
        <v>39</v>
      </c>
      <c r="C16" s="11" t="s">
        <v>11</v>
      </c>
      <c r="D16" s="12" t="s">
        <v>12</v>
      </c>
      <c r="E16" s="13" t="s">
        <v>13</v>
      </c>
      <c r="F16" s="14" t="s">
        <v>40</v>
      </c>
      <c r="G16" s="15" t="n">
        <v>326</v>
      </c>
      <c r="H16" s="16" t="n">
        <v>86.6</v>
      </c>
      <c r="I16" s="17" t="n">
        <f aca="false">G16/5*0.5+H16*0.5</f>
        <v>75.9</v>
      </c>
    </row>
    <row r="17" customFormat="false" ht="14" hidden="false" customHeight="false" outlineLevel="0" collapsed="false">
      <c r="A17" s="9" t="n">
        <v>15</v>
      </c>
      <c r="B17" s="10" t="s">
        <v>41</v>
      </c>
      <c r="C17" s="11" t="s">
        <v>11</v>
      </c>
      <c r="D17" s="12" t="s">
        <v>12</v>
      </c>
      <c r="E17" s="13" t="s">
        <v>13</v>
      </c>
      <c r="F17" s="14" t="s">
        <v>42</v>
      </c>
      <c r="G17" s="15" t="n">
        <v>338</v>
      </c>
      <c r="H17" s="16" t="n">
        <v>83.8</v>
      </c>
      <c r="I17" s="17" t="n">
        <f aca="false">G17/5*0.5+H17*0.5</f>
        <v>75.7</v>
      </c>
    </row>
    <row r="18" customFormat="false" ht="14" hidden="false" customHeight="false" outlineLevel="0" collapsed="false">
      <c r="A18" s="9" t="n">
        <v>16</v>
      </c>
      <c r="B18" s="10" t="s">
        <v>43</v>
      </c>
      <c r="C18" s="11" t="s">
        <v>11</v>
      </c>
      <c r="D18" s="12" t="s">
        <v>12</v>
      </c>
      <c r="E18" s="13" t="s">
        <v>13</v>
      </c>
      <c r="F18" s="14" t="s">
        <v>44</v>
      </c>
      <c r="G18" s="15" t="n">
        <v>329</v>
      </c>
      <c r="H18" s="16" t="n">
        <v>85.4</v>
      </c>
      <c r="I18" s="17" t="n">
        <f aca="false">G18/5*0.5+H18*0.5</f>
        <v>75.6</v>
      </c>
    </row>
    <row r="19" customFormat="false" ht="14" hidden="false" customHeight="false" outlineLevel="0" collapsed="false">
      <c r="A19" s="9" t="n">
        <v>17</v>
      </c>
      <c r="B19" s="10" t="s">
        <v>45</v>
      </c>
      <c r="C19" s="11" t="s">
        <v>11</v>
      </c>
      <c r="D19" s="12" t="s">
        <v>12</v>
      </c>
      <c r="E19" s="13" t="s">
        <v>13</v>
      </c>
      <c r="F19" s="14" t="s">
        <v>46</v>
      </c>
      <c r="G19" s="15" t="n">
        <v>338</v>
      </c>
      <c r="H19" s="16" t="n">
        <v>83.4</v>
      </c>
      <c r="I19" s="17" t="n">
        <f aca="false">G19/5*0.5+H19*0.5</f>
        <v>75.5</v>
      </c>
    </row>
    <row r="20" customFormat="false" ht="14" hidden="false" customHeight="false" outlineLevel="0" collapsed="false">
      <c r="A20" s="9" t="n">
        <v>18</v>
      </c>
      <c r="B20" s="10" t="s">
        <v>47</v>
      </c>
      <c r="C20" s="11" t="s">
        <v>11</v>
      </c>
      <c r="D20" s="12" t="s">
        <v>12</v>
      </c>
      <c r="E20" s="13" t="s">
        <v>13</v>
      </c>
      <c r="F20" s="14" t="s">
        <v>48</v>
      </c>
      <c r="G20" s="15" t="n">
        <v>331</v>
      </c>
      <c r="H20" s="16" t="n">
        <v>83.8</v>
      </c>
      <c r="I20" s="17" t="n">
        <f aca="false">G20/5*0.5+H20*0.5</f>
        <v>75</v>
      </c>
    </row>
    <row r="21" customFormat="false" ht="14" hidden="false" customHeight="false" outlineLevel="0" collapsed="false">
      <c r="A21" s="9" t="n">
        <v>19</v>
      </c>
      <c r="B21" s="10" t="s">
        <v>49</v>
      </c>
      <c r="C21" s="11" t="s">
        <v>11</v>
      </c>
      <c r="D21" s="12" t="s">
        <v>12</v>
      </c>
      <c r="E21" s="13" t="s">
        <v>13</v>
      </c>
      <c r="F21" s="14" t="s">
        <v>50</v>
      </c>
      <c r="G21" s="15" t="n">
        <v>325</v>
      </c>
      <c r="H21" s="16" t="n">
        <v>83.2</v>
      </c>
      <c r="I21" s="17" t="n">
        <f aca="false">G21/5*0.5+H21*0.5</f>
        <v>74.1</v>
      </c>
    </row>
    <row r="22" customFormat="false" ht="14" hidden="false" customHeight="false" outlineLevel="0" collapsed="false">
      <c r="A22" s="9" t="n">
        <v>20</v>
      </c>
      <c r="B22" s="10" t="s">
        <v>51</v>
      </c>
      <c r="C22" s="11" t="s">
        <v>11</v>
      </c>
      <c r="D22" s="12" t="s">
        <v>12</v>
      </c>
      <c r="E22" s="13" t="s">
        <v>13</v>
      </c>
      <c r="F22" s="14" t="s">
        <v>52</v>
      </c>
      <c r="G22" s="15" t="n">
        <v>326</v>
      </c>
      <c r="H22" s="16" t="n">
        <v>82.8</v>
      </c>
      <c r="I22" s="17" t="n">
        <f aca="false">G22/5*0.5+H22*0.5</f>
        <v>74</v>
      </c>
    </row>
    <row r="23" customFormat="false" ht="14" hidden="false" customHeight="false" outlineLevel="0" collapsed="false">
      <c r="A23" s="9" t="n">
        <v>21</v>
      </c>
      <c r="B23" s="10" t="s">
        <v>53</v>
      </c>
      <c r="C23" s="11" t="s">
        <v>11</v>
      </c>
      <c r="D23" s="12" t="s">
        <v>12</v>
      </c>
      <c r="E23" s="13" t="s">
        <v>13</v>
      </c>
      <c r="F23" s="14" t="s">
        <v>54</v>
      </c>
      <c r="G23" s="15" t="n">
        <v>330</v>
      </c>
      <c r="H23" s="16" t="n">
        <v>81.6</v>
      </c>
      <c r="I23" s="17" t="n">
        <f aca="false">G23/5*0.5+H23*0.5</f>
        <v>73.8</v>
      </c>
    </row>
    <row r="24" customFormat="false" ht="14" hidden="false" customHeight="false" outlineLevel="0" collapsed="false">
      <c r="A24" s="9" t="n">
        <v>22</v>
      </c>
      <c r="B24" s="10" t="s">
        <v>55</v>
      </c>
      <c r="C24" s="11" t="s">
        <v>11</v>
      </c>
      <c r="D24" s="12" t="s">
        <v>12</v>
      </c>
      <c r="E24" s="13" t="s">
        <v>13</v>
      </c>
      <c r="F24" s="14" t="s">
        <v>56</v>
      </c>
      <c r="G24" s="15" t="n">
        <v>335</v>
      </c>
      <c r="H24" s="16" t="n">
        <v>78</v>
      </c>
      <c r="I24" s="17" t="n">
        <f aca="false">G24/5*0.5+H24*0.5</f>
        <v>72.5</v>
      </c>
    </row>
    <row r="25" customFormat="false" ht="14" hidden="false" customHeight="false" outlineLevel="0" collapsed="false">
      <c r="A25" s="9" t="n">
        <v>23</v>
      </c>
      <c r="B25" s="10" t="s">
        <v>57</v>
      </c>
      <c r="C25" s="11" t="s">
        <v>11</v>
      </c>
      <c r="D25" s="12" t="s">
        <v>12</v>
      </c>
      <c r="E25" s="13" t="s">
        <v>13</v>
      </c>
      <c r="F25" s="14" t="s">
        <v>58</v>
      </c>
      <c r="G25" s="15" t="n">
        <v>327</v>
      </c>
      <c r="H25" s="16" t="n">
        <v>78.2</v>
      </c>
      <c r="I25" s="17" t="n">
        <f aca="false">G25/5*0.5+H25*0.5</f>
        <v>71.8</v>
      </c>
    </row>
    <row r="26" customFormat="false" ht="14" hidden="false" customHeight="false" outlineLevel="0" collapsed="false">
      <c r="A26" s="9" t="n">
        <v>24</v>
      </c>
      <c r="B26" s="10" t="s">
        <v>59</v>
      </c>
      <c r="C26" s="11" t="s">
        <v>11</v>
      </c>
      <c r="D26" s="12" t="s">
        <v>12</v>
      </c>
      <c r="E26" s="13" t="s">
        <v>13</v>
      </c>
      <c r="F26" s="14" t="s">
        <v>60</v>
      </c>
      <c r="G26" s="15" t="n">
        <v>325</v>
      </c>
      <c r="H26" s="16" t="n">
        <v>78.6</v>
      </c>
      <c r="I26" s="17" t="n">
        <f aca="false">G26/5*0.5+H26*0.5</f>
        <v>71.8</v>
      </c>
    </row>
    <row r="27" customFormat="false" ht="14" hidden="false" customHeight="false" outlineLevel="0" collapsed="false">
      <c r="A27" s="9" t="n">
        <v>25</v>
      </c>
      <c r="B27" s="10" t="s">
        <v>61</v>
      </c>
      <c r="C27" s="11" t="s">
        <v>11</v>
      </c>
      <c r="D27" s="12" t="s">
        <v>12</v>
      </c>
      <c r="E27" s="13" t="s">
        <v>13</v>
      </c>
      <c r="F27" s="14" t="s">
        <v>62</v>
      </c>
      <c r="G27" s="15" t="n">
        <v>346</v>
      </c>
      <c r="H27" s="16" t="n">
        <v>74</v>
      </c>
      <c r="I27" s="17" t="n">
        <f aca="false">G27/5*0.5+H27*0.5</f>
        <v>71.6</v>
      </c>
    </row>
    <row r="28" customFormat="false" ht="14" hidden="false" customHeight="false" outlineLevel="0" collapsed="false">
      <c r="A28" s="9" t="n">
        <v>26</v>
      </c>
      <c r="B28" s="10" t="s">
        <v>63</v>
      </c>
      <c r="C28" s="11" t="s">
        <v>11</v>
      </c>
      <c r="D28" s="12" t="s">
        <v>12</v>
      </c>
      <c r="E28" s="13" t="s">
        <v>13</v>
      </c>
      <c r="F28" s="14" t="s">
        <v>64</v>
      </c>
      <c r="G28" s="15" t="n">
        <v>333</v>
      </c>
      <c r="H28" s="16" t="n">
        <v>76.6</v>
      </c>
      <c r="I28" s="17" t="n">
        <f aca="false">G28/5*0.5+H28*0.5</f>
        <v>71.6</v>
      </c>
    </row>
    <row r="29" customFormat="false" ht="14" hidden="false" customHeight="false" outlineLevel="0" collapsed="false">
      <c r="A29" s="9" t="n">
        <v>27</v>
      </c>
      <c r="B29" s="10" t="s">
        <v>65</v>
      </c>
      <c r="C29" s="11" t="s">
        <v>11</v>
      </c>
      <c r="D29" s="12" t="s">
        <v>12</v>
      </c>
      <c r="E29" s="13" t="s">
        <v>13</v>
      </c>
      <c r="F29" s="14" t="s">
        <v>66</v>
      </c>
      <c r="G29" s="15" t="n">
        <v>336</v>
      </c>
      <c r="H29" s="16" t="n">
        <v>74.4</v>
      </c>
      <c r="I29" s="17" t="n">
        <f aca="false">G29/5*0.5+H29*0.5</f>
        <v>70.8</v>
      </c>
    </row>
    <row r="30" customFormat="false" ht="14" hidden="false" customHeight="false" outlineLevel="0" collapsed="false">
      <c r="A30" s="9" t="n">
        <v>28</v>
      </c>
      <c r="B30" s="10" t="s">
        <v>67</v>
      </c>
      <c r="C30" s="11" t="s">
        <v>11</v>
      </c>
      <c r="D30" s="12" t="s">
        <v>12</v>
      </c>
      <c r="E30" s="13" t="s">
        <v>13</v>
      </c>
      <c r="F30" s="14" t="s">
        <v>68</v>
      </c>
      <c r="G30" s="15" t="n">
        <v>353</v>
      </c>
      <c r="H30" s="16" t="n">
        <v>70.4</v>
      </c>
      <c r="I30" s="17" t="n">
        <f aca="false">G30/5*0.5+H30*0.5</f>
        <v>70.5</v>
      </c>
    </row>
    <row r="31" customFormat="false" ht="14" hidden="false" customHeight="false" outlineLevel="0" collapsed="false">
      <c r="A31" s="9" t="n">
        <v>29</v>
      </c>
      <c r="B31" s="10" t="s">
        <v>69</v>
      </c>
      <c r="C31" s="11" t="s">
        <v>11</v>
      </c>
      <c r="D31" s="12" t="s">
        <v>12</v>
      </c>
      <c r="E31" s="13" t="s">
        <v>13</v>
      </c>
      <c r="F31" s="14" t="s">
        <v>70</v>
      </c>
      <c r="G31" s="15" t="n">
        <v>323</v>
      </c>
      <c r="H31" s="16" t="n">
        <v>76.2</v>
      </c>
      <c r="I31" s="17" t="n">
        <f aca="false">G31/5*0.5+H31*0.5</f>
        <v>70.4</v>
      </c>
    </row>
    <row r="32" customFormat="false" ht="14" hidden="false" customHeight="false" outlineLevel="0" collapsed="false">
      <c r="A32" s="9" t="n">
        <v>30</v>
      </c>
      <c r="B32" s="10" t="s">
        <v>71</v>
      </c>
      <c r="C32" s="11" t="s">
        <v>11</v>
      </c>
      <c r="D32" s="12" t="s">
        <v>12</v>
      </c>
      <c r="E32" s="13" t="s">
        <v>13</v>
      </c>
      <c r="F32" s="14" t="s">
        <v>72</v>
      </c>
      <c r="G32" s="15" t="n">
        <v>337</v>
      </c>
      <c r="H32" s="16" t="n">
        <v>73.2</v>
      </c>
      <c r="I32" s="17" t="n">
        <f aca="false">G32/5*0.5+H32*0.5</f>
        <v>70.3</v>
      </c>
    </row>
    <row r="33" customFormat="false" ht="14" hidden="false" customHeight="false" outlineLevel="0" collapsed="false">
      <c r="A33" s="9" t="n">
        <v>31</v>
      </c>
      <c r="B33" s="10" t="s">
        <v>73</v>
      </c>
      <c r="C33" s="11" t="s">
        <v>11</v>
      </c>
      <c r="D33" s="12" t="s">
        <v>12</v>
      </c>
      <c r="E33" s="13" t="s">
        <v>13</v>
      </c>
      <c r="F33" s="14" t="s">
        <v>74</v>
      </c>
      <c r="G33" s="15" t="n">
        <v>324</v>
      </c>
      <c r="H33" s="16" t="n">
        <v>75.8</v>
      </c>
      <c r="I33" s="17" t="n">
        <f aca="false">G33/5*0.5+H33*0.5</f>
        <v>70.3</v>
      </c>
    </row>
    <row r="34" customFormat="false" ht="14" hidden="false" customHeight="false" outlineLevel="0" collapsed="false">
      <c r="A34" s="9" t="n">
        <v>32</v>
      </c>
      <c r="B34" s="10" t="s">
        <v>75</v>
      </c>
      <c r="C34" s="11" t="s">
        <v>11</v>
      </c>
      <c r="D34" s="12" t="s">
        <v>12</v>
      </c>
      <c r="E34" s="13" t="s">
        <v>13</v>
      </c>
      <c r="F34" s="14" t="s">
        <v>76</v>
      </c>
      <c r="G34" s="15" t="n">
        <v>341</v>
      </c>
      <c r="H34" s="16" t="n">
        <v>70.6</v>
      </c>
      <c r="I34" s="17" t="n">
        <f aca="false">G34/5*0.5+H34*0.5</f>
        <v>69.4</v>
      </c>
    </row>
    <row r="35" customFormat="false" ht="14" hidden="false" customHeight="false" outlineLevel="0" collapsed="false">
      <c r="A35" s="9" t="n">
        <v>33</v>
      </c>
      <c r="B35" s="10" t="s">
        <v>77</v>
      </c>
      <c r="C35" s="11" t="s">
        <v>11</v>
      </c>
      <c r="D35" s="12" t="s">
        <v>12</v>
      </c>
      <c r="E35" s="13" t="s">
        <v>13</v>
      </c>
      <c r="F35" s="14" t="s">
        <v>78</v>
      </c>
      <c r="G35" s="15" t="n">
        <v>331</v>
      </c>
      <c r="H35" s="16" t="n">
        <v>72</v>
      </c>
      <c r="I35" s="17" t="n">
        <f aca="false">G35/5*0.5+H35*0.5</f>
        <v>69.1</v>
      </c>
    </row>
    <row r="36" customFormat="false" ht="14" hidden="false" customHeight="false" outlineLevel="0" collapsed="false">
      <c r="A36" s="9" t="n">
        <v>34</v>
      </c>
      <c r="B36" s="10" t="s">
        <v>79</v>
      </c>
      <c r="C36" s="11" t="s">
        <v>11</v>
      </c>
      <c r="D36" s="12" t="s">
        <v>12</v>
      </c>
      <c r="E36" s="13" t="s">
        <v>13</v>
      </c>
      <c r="F36" s="14" t="s">
        <v>80</v>
      </c>
      <c r="G36" s="15" t="n">
        <v>325</v>
      </c>
      <c r="H36" s="16" t="n">
        <v>73.2</v>
      </c>
      <c r="I36" s="17" t="n">
        <f aca="false">G36/5*0.5+H36*0.5</f>
        <v>69.1</v>
      </c>
    </row>
    <row r="37" customFormat="false" ht="14" hidden="false" customHeight="false" outlineLevel="0" collapsed="false">
      <c r="A37" s="9" t="n">
        <v>35</v>
      </c>
      <c r="B37" s="10" t="s">
        <v>81</v>
      </c>
      <c r="C37" s="11" t="s">
        <v>11</v>
      </c>
      <c r="D37" s="12" t="s">
        <v>12</v>
      </c>
      <c r="E37" s="13" t="s">
        <v>13</v>
      </c>
      <c r="F37" s="14" t="s">
        <v>82</v>
      </c>
      <c r="G37" s="15" t="n">
        <v>329</v>
      </c>
      <c r="H37" s="16" t="n">
        <v>72.2</v>
      </c>
      <c r="I37" s="17" t="n">
        <f aca="false">G37/5*0.5+H37*0.5</f>
        <v>69</v>
      </c>
    </row>
    <row r="38" customFormat="false" ht="14" hidden="false" customHeight="false" outlineLevel="0" collapsed="false">
      <c r="A38" s="9" t="n">
        <v>36</v>
      </c>
      <c r="B38" s="10" t="s">
        <v>83</v>
      </c>
      <c r="C38" s="11" t="s">
        <v>11</v>
      </c>
      <c r="D38" s="12" t="s">
        <v>12</v>
      </c>
      <c r="E38" s="13" t="s">
        <v>13</v>
      </c>
      <c r="F38" s="14" t="s">
        <v>84</v>
      </c>
      <c r="G38" s="15" t="n">
        <v>327</v>
      </c>
      <c r="H38" s="16" t="n">
        <v>71.2</v>
      </c>
      <c r="I38" s="17" t="n">
        <f aca="false">G38/5*0.5+H38*0.5</f>
        <v>68.3</v>
      </c>
    </row>
    <row r="39" customFormat="false" ht="14" hidden="false" customHeight="false" outlineLevel="0" collapsed="false">
      <c r="A39" s="9" t="n">
        <v>37</v>
      </c>
      <c r="B39" s="10" t="s">
        <v>85</v>
      </c>
      <c r="C39" s="11" t="s">
        <v>11</v>
      </c>
      <c r="D39" s="12" t="s">
        <v>12</v>
      </c>
      <c r="E39" s="13" t="s">
        <v>13</v>
      </c>
      <c r="F39" s="14" t="s">
        <v>86</v>
      </c>
      <c r="G39" s="15" t="n">
        <v>333</v>
      </c>
      <c r="H39" s="16" t="n">
        <v>69.4</v>
      </c>
      <c r="I39" s="17" t="n">
        <f aca="false">G39/5*0.5+H39*0.5</f>
        <v>68</v>
      </c>
    </row>
    <row r="40" customFormat="false" ht="14" hidden="false" customHeight="false" outlineLevel="0" collapsed="false">
      <c r="A40" s="9" t="n">
        <v>38</v>
      </c>
      <c r="B40" s="10" t="s">
        <v>87</v>
      </c>
      <c r="C40" s="11" t="s">
        <v>11</v>
      </c>
      <c r="D40" s="12" t="s">
        <v>12</v>
      </c>
      <c r="E40" s="13" t="s">
        <v>13</v>
      </c>
      <c r="F40" s="14" t="s">
        <v>88</v>
      </c>
      <c r="G40" s="15" t="n">
        <v>329</v>
      </c>
      <c r="H40" s="16" t="n">
        <v>65.6</v>
      </c>
      <c r="I40" s="17" t="n">
        <f aca="false">G40/5*0.5+H40*0.5</f>
        <v>65.7</v>
      </c>
    </row>
    <row r="41" customFormat="false" ht="14" hidden="false" customHeight="false" outlineLevel="0" collapsed="false">
      <c r="A41" s="9" t="n">
        <v>39</v>
      </c>
      <c r="B41" s="18" t="s">
        <v>89</v>
      </c>
      <c r="C41" s="11" t="s">
        <v>11</v>
      </c>
      <c r="D41" s="12" t="s">
        <v>12</v>
      </c>
      <c r="E41" s="13" t="s">
        <v>13</v>
      </c>
      <c r="F41" s="19" t="n">
        <v>144303009000301</v>
      </c>
      <c r="G41" s="9" t="n">
        <v>327</v>
      </c>
      <c r="H41" s="16" t="n">
        <v>64.4</v>
      </c>
      <c r="I41" s="17" t="n">
        <f aca="false">G41/5*0.5+H41*0.5</f>
        <v>64.9</v>
      </c>
    </row>
    <row r="42" customFormat="false" ht="14" hidden="false" customHeight="false" outlineLevel="0" collapsed="false">
      <c r="A42" s="9" t="n">
        <v>40</v>
      </c>
      <c r="B42" s="10" t="s">
        <v>90</v>
      </c>
      <c r="C42" s="11" t="s">
        <v>11</v>
      </c>
      <c r="D42" s="12" t="s">
        <v>12</v>
      </c>
      <c r="E42" s="13" t="s">
        <v>13</v>
      </c>
      <c r="F42" s="14" t="s">
        <v>91</v>
      </c>
      <c r="G42" s="15" t="n">
        <v>363</v>
      </c>
      <c r="H42" s="16" t="n">
        <v>0</v>
      </c>
      <c r="I42" s="20" t="n">
        <f aca="false">G42/5*0.5+H42*0.5</f>
        <v>36.3</v>
      </c>
    </row>
    <row r="43" customFormat="false" ht="14" hidden="false" customHeight="false" outlineLevel="0" collapsed="false">
      <c r="A43" s="9" t="n">
        <v>41</v>
      </c>
      <c r="B43" s="10" t="s">
        <v>92</v>
      </c>
      <c r="C43" s="11" t="s">
        <v>11</v>
      </c>
      <c r="D43" s="12" t="s">
        <v>12</v>
      </c>
      <c r="E43" s="13" t="s">
        <v>13</v>
      </c>
      <c r="F43" s="14" t="s">
        <v>93</v>
      </c>
      <c r="G43" s="15" t="n">
        <v>335</v>
      </c>
      <c r="H43" s="16" t="n">
        <v>0</v>
      </c>
      <c r="I43" s="20" t="n">
        <f aca="false">G43/5*0.5+H43*0.5</f>
        <v>33.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4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1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10" t="s">
        <v>94</v>
      </c>
      <c r="C3" s="15" t="s">
        <v>95</v>
      </c>
      <c r="D3" s="10" t="s">
        <v>96</v>
      </c>
      <c r="E3" s="13" t="s">
        <v>13</v>
      </c>
      <c r="F3" s="15" t="s">
        <v>97</v>
      </c>
      <c r="G3" s="15" t="n">
        <v>319</v>
      </c>
      <c r="H3" s="16" t="n">
        <v>86</v>
      </c>
      <c r="I3" s="17" t="n">
        <f aca="false">G3/5*0.5+H3*0.5</f>
        <v>74.9</v>
      </c>
    </row>
    <row r="4" s="1" customFormat="true" ht="14" hidden="false" customHeight="false" outlineLevel="0" collapsed="false">
      <c r="A4" s="9" t="n">
        <v>2</v>
      </c>
      <c r="B4" s="10" t="s">
        <v>98</v>
      </c>
      <c r="C4" s="15" t="s">
        <v>95</v>
      </c>
      <c r="D4" s="10" t="s">
        <v>96</v>
      </c>
      <c r="E4" s="13" t="s">
        <v>13</v>
      </c>
      <c r="F4" s="15" t="s">
        <v>99</v>
      </c>
      <c r="G4" s="15" t="n">
        <v>356</v>
      </c>
      <c r="H4" s="16" t="n">
        <v>78.2</v>
      </c>
      <c r="I4" s="17" t="n">
        <f aca="false">G4/5*0.5+H4*0.5</f>
        <v>74.7</v>
      </c>
    </row>
    <row r="5" s="1" customFormat="true" ht="14" hidden="false" customHeight="false" outlineLevel="0" collapsed="false">
      <c r="A5" s="9" t="n">
        <v>3</v>
      </c>
      <c r="B5" s="10" t="s">
        <v>100</v>
      </c>
      <c r="C5" s="15" t="s">
        <v>95</v>
      </c>
      <c r="D5" s="10" t="s">
        <v>96</v>
      </c>
      <c r="E5" s="13" t="s">
        <v>13</v>
      </c>
      <c r="F5" s="15" t="s">
        <v>101</v>
      </c>
      <c r="G5" s="15" t="n">
        <v>300</v>
      </c>
      <c r="H5" s="16" t="n">
        <v>87.8</v>
      </c>
      <c r="I5" s="17" t="n">
        <f aca="false">G5/5*0.5+H5*0.5</f>
        <v>73.9</v>
      </c>
    </row>
    <row r="6" s="1" customFormat="true" ht="14" hidden="false" customHeight="false" outlineLevel="0" collapsed="false">
      <c r="A6" s="9" t="n">
        <v>4</v>
      </c>
      <c r="B6" s="10" t="s">
        <v>102</v>
      </c>
      <c r="C6" s="15" t="s">
        <v>95</v>
      </c>
      <c r="D6" s="10" t="s">
        <v>96</v>
      </c>
      <c r="E6" s="13" t="s">
        <v>13</v>
      </c>
      <c r="F6" s="15" t="s">
        <v>103</v>
      </c>
      <c r="G6" s="15" t="n">
        <v>286</v>
      </c>
      <c r="H6" s="16" t="n">
        <v>90.6</v>
      </c>
      <c r="I6" s="17" t="n">
        <f aca="false">G6/5*0.5+H6*0.5</f>
        <v>73.9</v>
      </c>
    </row>
    <row r="7" s="1" customFormat="true" ht="14" hidden="false" customHeight="false" outlineLevel="0" collapsed="false">
      <c r="A7" s="9" t="n">
        <v>5</v>
      </c>
      <c r="B7" s="10" t="s">
        <v>104</v>
      </c>
      <c r="C7" s="15" t="s">
        <v>95</v>
      </c>
      <c r="D7" s="10" t="s">
        <v>96</v>
      </c>
      <c r="E7" s="13" t="s">
        <v>13</v>
      </c>
      <c r="F7" s="15" t="s">
        <v>105</v>
      </c>
      <c r="G7" s="15" t="n">
        <v>307</v>
      </c>
      <c r="H7" s="16" t="n">
        <v>85.4</v>
      </c>
      <c r="I7" s="17" t="n">
        <f aca="false">G7/5*0.5+H7*0.5</f>
        <v>73.4</v>
      </c>
    </row>
    <row r="8" s="1" customFormat="true" ht="14" hidden="false" customHeight="false" outlineLevel="0" collapsed="false">
      <c r="A8" s="9" t="n">
        <v>6</v>
      </c>
      <c r="B8" s="10" t="s">
        <v>106</v>
      </c>
      <c r="C8" s="15" t="s">
        <v>95</v>
      </c>
      <c r="D8" s="10" t="s">
        <v>96</v>
      </c>
      <c r="E8" s="13" t="s">
        <v>13</v>
      </c>
      <c r="F8" s="15" t="s">
        <v>107</v>
      </c>
      <c r="G8" s="15" t="n">
        <v>284</v>
      </c>
      <c r="H8" s="16" t="n">
        <v>90</v>
      </c>
      <c r="I8" s="17" t="n">
        <f aca="false">G8/5*0.5+H8*0.5</f>
        <v>73.4</v>
      </c>
    </row>
    <row r="9" s="1" customFormat="true" ht="14" hidden="false" customHeight="false" outlineLevel="0" collapsed="false">
      <c r="A9" s="9" t="n">
        <v>7</v>
      </c>
      <c r="B9" s="10" t="s">
        <v>108</v>
      </c>
      <c r="C9" s="15" t="s">
        <v>95</v>
      </c>
      <c r="D9" s="10" t="s">
        <v>96</v>
      </c>
      <c r="E9" s="13" t="s">
        <v>13</v>
      </c>
      <c r="F9" s="15" t="s">
        <v>109</v>
      </c>
      <c r="G9" s="15" t="n">
        <v>294</v>
      </c>
      <c r="H9" s="16" t="n">
        <v>85.4</v>
      </c>
      <c r="I9" s="17" t="n">
        <f aca="false">G9/5*0.5+H9*0.5</f>
        <v>72.1</v>
      </c>
    </row>
    <row r="10" s="1" customFormat="true" ht="14" hidden="false" customHeight="false" outlineLevel="0" collapsed="false">
      <c r="A10" s="9" t="n">
        <v>8</v>
      </c>
      <c r="B10" s="10" t="s">
        <v>110</v>
      </c>
      <c r="C10" s="15" t="s">
        <v>95</v>
      </c>
      <c r="D10" s="10" t="s">
        <v>96</v>
      </c>
      <c r="E10" s="13" t="s">
        <v>13</v>
      </c>
      <c r="F10" s="15" t="s">
        <v>111</v>
      </c>
      <c r="G10" s="15" t="n">
        <v>294</v>
      </c>
      <c r="H10" s="16" t="n">
        <v>85</v>
      </c>
      <c r="I10" s="17" t="n">
        <f aca="false">G10/5*0.5+H10*0.5</f>
        <v>71.9</v>
      </c>
    </row>
    <row r="11" s="1" customFormat="true" ht="14" hidden="false" customHeight="false" outlineLevel="0" collapsed="false">
      <c r="A11" s="9" t="n">
        <v>9</v>
      </c>
      <c r="B11" s="10" t="s">
        <v>112</v>
      </c>
      <c r="C11" s="15" t="s">
        <v>95</v>
      </c>
      <c r="D11" s="10" t="s">
        <v>96</v>
      </c>
      <c r="E11" s="13" t="s">
        <v>13</v>
      </c>
      <c r="F11" s="15" t="s">
        <v>113</v>
      </c>
      <c r="G11" s="15" t="n">
        <v>277</v>
      </c>
      <c r="H11" s="16" t="n">
        <v>87.4</v>
      </c>
      <c r="I11" s="17" t="n">
        <f aca="false">G11/5*0.5+H11*0.5</f>
        <v>71.4</v>
      </c>
    </row>
    <row r="12" s="1" customFormat="true" ht="14" hidden="false" customHeight="false" outlineLevel="0" collapsed="false">
      <c r="A12" s="9" t="n">
        <v>10</v>
      </c>
      <c r="B12" s="10" t="s">
        <v>114</v>
      </c>
      <c r="C12" s="15" t="s">
        <v>95</v>
      </c>
      <c r="D12" s="10" t="s">
        <v>96</v>
      </c>
      <c r="E12" s="13" t="s">
        <v>13</v>
      </c>
      <c r="F12" s="15" t="s">
        <v>115</v>
      </c>
      <c r="G12" s="15" t="n">
        <v>309</v>
      </c>
      <c r="H12" s="16" t="n">
        <v>79.2</v>
      </c>
      <c r="I12" s="17" t="n">
        <f aca="false">G12/5*0.5+H12*0.5</f>
        <v>70.5</v>
      </c>
    </row>
    <row r="13" s="1" customFormat="true" ht="14" hidden="false" customHeight="false" outlineLevel="0" collapsed="false">
      <c r="A13" s="9" t="n">
        <v>11</v>
      </c>
      <c r="B13" s="10" t="s">
        <v>116</v>
      </c>
      <c r="C13" s="15" t="s">
        <v>95</v>
      </c>
      <c r="D13" s="10" t="s">
        <v>96</v>
      </c>
      <c r="E13" s="13" t="s">
        <v>13</v>
      </c>
      <c r="F13" s="15" t="s">
        <v>117</v>
      </c>
      <c r="G13" s="15" t="n">
        <v>292</v>
      </c>
      <c r="H13" s="16" t="n">
        <v>82.6</v>
      </c>
      <c r="I13" s="17" t="n">
        <f aca="false">G13/5*0.5+H13*0.5</f>
        <v>70.5</v>
      </c>
    </row>
    <row r="14" s="1" customFormat="true" ht="14" hidden="false" customHeight="false" outlineLevel="0" collapsed="false">
      <c r="A14" s="9" t="n">
        <v>12</v>
      </c>
      <c r="B14" s="10" t="s">
        <v>118</v>
      </c>
      <c r="C14" s="15" t="s">
        <v>95</v>
      </c>
      <c r="D14" s="10" t="s">
        <v>96</v>
      </c>
      <c r="E14" s="13" t="s">
        <v>13</v>
      </c>
      <c r="F14" s="15" t="s">
        <v>119</v>
      </c>
      <c r="G14" s="15" t="n">
        <v>316</v>
      </c>
      <c r="H14" s="16" t="n">
        <v>74.4</v>
      </c>
      <c r="I14" s="17" t="n">
        <f aca="false">G14/5*0.5+H14*0.5</f>
        <v>68.8</v>
      </c>
    </row>
    <row r="15" s="1" customFormat="true" ht="14" hidden="false" customHeight="false" outlineLevel="0" collapsed="false">
      <c r="A15" s="9" t="n">
        <v>13</v>
      </c>
      <c r="B15" s="10" t="s">
        <v>120</v>
      </c>
      <c r="C15" s="15" t="s">
        <v>95</v>
      </c>
      <c r="D15" s="10" t="s">
        <v>96</v>
      </c>
      <c r="E15" s="13" t="s">
        <v>13</v>
      </c>
      <c r="F15" s="15" t="s">
        <v>121</v>
      </c>
      <c r="G15" s="15" t="n">
        <v>313</v>
      </c>
      <c r="H15" s="16" t="n">
        <v>73.4</v>
      </c>
      <c r="I15" s="17" t="n">
        <f aca="false">G15/5*0.5+H15*0.5</f>
        <v>68</v>
      </c>
    </row>
    <row r="16" s="1" customFormat="true" ht="14" hidden="false" customHeight="false" outlineLevel="0" collapsed="false">
      <c r="A16" s="9" t="n">
        <v>14</v>
      </c>
      <c r="B16" s="10" t="s">
        <v>122</v>
      </c>
      <c r="C16" s="15" t="s">
        <v>95</v>
      </c>
      <c r="D16" s="10" t="s">
        <v>96</v>
      </c>
      <c r="E16" s="13" t="s">
        <v>13</v>
      </c>
      <c r="F16" s="15" t="s">
        <v>123</v>
      </c>
      <c r="G16" s="15" t="n">
        <v>294</v>
      </c>
      <c r="H16" s="16" t="n">
        <v>76.4</v>
      </c>
      <c r="I16" s="17" t="n">
        <f aca="false">G16/5*0.5+H16*0.5</f>
        <v>67.6</v>
      </c>
    </row>
    <row r="17" s="1" customFormat="true" ht="14" hidden="false" customHeight="false" outlineLevel="0" collapsed="false">
      <c r="A17" s="9" t="n">
        <v>15</v>
      </c>
      <c r="B17" s="10" t="s">
        <v>124</v>
      </c>
      <c r="C17" s="15" t="s">
        <v>95</v>
      </c>
      <c r="D17" s="10" t="s">
        <v>96</v>
      </c>
      <c r="E17" s="13" t="s">
        <v>13</v>
      </c>
      <c r="F17" s="15" t="s">
        <v>125</v>
      </c>
      <c r="G17" s="15" t="n">
        <v>284</v>
      </c>
      <c r="H17" s="16" t="n">
        <v>75.4</v>
      </c>
      <c r="I17" s="17" t="n">
        <f aca="false">G17/5*0.5+H17*0.5</f>
        <v>66.1</v>
      </c>
    </row>
    <row r="18" s="1" customFormat="true" ht="14" hidden="false" customHeight="false" outlineLevel="0" collapsed="false">
      <c r="A18" s="9" t="n">
        <v>16</v>
      </c>
      <c r="B18" s="10" t="s">
        <v>126</v>
      </c>
      <c r="C18" s="15" t="s">
        <v>95</v>
      </c>
      <c r="D18" s="10" t="s">
        <v>96</v>
      </c>
      <c r="E18" s="13" t="s">
        <v>13</v>
      </c>
      <c r="F18" s="15" t="s">
        <v>127</v>
      </c>
      <c r="G18" s="15" t="n">
        <v>288</v>
      </c>
      <c r="H18" s="16" t="n">
        <v>71.8</v>
      </c>
      <c r="I18" s="17" t="n">
        <f aca="false">G18/5*0.5+H18*0.5</f>
        <v>64.7</v>
      </c>
    </row>
    <row r="19" s="1" customFormat="true" ht="14" hidden="false" customHeight="false" outlineLevel="0" collapsed="false">
      <c r="A19" s="9" t="n">
        <v>17</v>
      </c>
      <c r="B19" s="10" t="s">
        <v>128</v>
      </c>
      <c r="C19" s="15" t="s">
        <v>95</v>
      </c>
      <c r="D19" s="10" t="s">
        <v>96</v>
      </c>
      <c r="E19" s="13" t="s">
        <v>13</v>
      </c>
      <c r="F19" s="15" t="s">
        <v>129</v>
      </c>
      <c r="G19" s="15" t="n">
        <v>312</v>
      </c>
      <c r="H19" s="16" t="n">
        <v>0</v>
      </c>
      <c r="I19" s="20" t="n">
        <f aca="false">G19/5*0.5+H19*0.5</f>
        <v>31.2</v>
      </c>
    </row>
    <row r="20" s="1" customFormat="true" ht="14" hidden="false" customHeight="false" outlineLevel="0" collapsed="false">
      <c r="A20" s="9" t="n">
        <v>18</v>
      </c>
      <c r="B20" s="10" t="s">
        <v>130</v>
      </c>
      <c r="C20" s="15" t="s">
        <v>95</v>
      </c>
      <c r="D20" s="10" t="s">
        <v>96</v>
      </c>
      <c r="E20" s="13" t="s">
        <v>13</v>
      </c>
      <c r="F20" s="15" t="s">
        <v>131</v>
      </c>
      <c r="G20" s="15" t="n">
        <v>297</v>
      </c>
      <c r="H20" s="16" t="n">
        <v>0</v>
      </c>
      <c r="I20" s="20" t="n">
        <f aca="false">G20/5*0.5+H20*0.5</f>
        <v>29.7</v>
      </c>
    </row>
    <row r="21" s="1" customFormat="true" ht="14" hidden="false" customHeight="false" outlineLevel="0" collapsed="false">
      <c r="A21" s="9" t="n">
        <v>19</v>
      </c>
      <c r="B21" s="10" t="s">
        <v>132</v>
      </c>
      <c r="C21" s="15" t="s">
        <v>95</v>
      </c>
      <c r="D21" s="10" t="s">
        <v>96</v>
      </c>
      <c r="E21" s="13" t="s">
        <v>13</v>
      </c>
      <c r="F21" s="15" t="s">
        <v>133</v>
      </c>
      <c r="G21" s="15" t="n">
        <v>278</v>
      </c>
      <c r="H21" s="16" t="n">
        <v>0</v>
      </c>
      <c r="I21" s="20" t="n">
        <f aca="false">G21/5*0.5+H21*0.5</f>
        <v>27.8</v>
      </c>
    </row>
    <row r="22" s="1" customFormat="true" ht="14" hidden="false" customHeight="false" outlineLevel="0" collapsed="false">
      <c r="A22" s="9" t="n">
        <v>20</v>
      </c>
      <c r="B22" s="10" t="s">
        <v>134</v>
      </c>
      <c r="C22" s="15" t="s">
        <v>95</v>
      </c>
      <c r="D22" s="10" t="s">
        <v>96</v>
      </c>
      <c r="E22" s="13" t="s">
        <v>13</v>
      </c>
      <c r="F22" s="15" t="s">
        <v>135</v>
      </c>
      <c r="G22" s="15" t="n">
        <v>275</v>
      </c>
      <c r="H22" s="16" t="n">
        <v>0</v>
      </c>
      <c r="I22" s="20" t="n">
        <f aca="false">G22/5*0.5+H22*0.5</f>
        <v>27.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10" t="s">
        <v>136</v>
      </c>
      <c r="C3" s="15" t="s">
        <v>137</v>
      </c>
      <c r="D3" s="12" t="s">
        <v>138</v>
      </c>
      <c r="E3" s="13" t="s">
        <v>13</v>
      </c>
      <c r="F3" s="15" t="s">
        <v>139</v>
      </c>
      <c r="G3" s="15" t="n">
        <v>329</v>
      </c>
      <c r="H3" s="16" t="n">
        <v>85</v>
      </c>
      <c r="I3" s="17" t="n">
        <f aca="false">G3/5*0.5+H3*0.5</f>
        <v>75.4</v>
      </c>
    </row>
    <row r="4" s="1" customFormat="true" ht="14" hidden="false" customHeight="false" outlineLevel="0" collapsed="false">
      <c r="A4" s="9" t="n">
        <v>2</v>
      </c>
      <c r="B4" s="10" t="s">
        <v>140</v>
      </c>
      <c r="C4" s="15" t="s">
        <v>137</v>
      </c>
      <c r="D4" s="12" t="s">
        <v>138</v>
      </c>
      <c r="E4" s="13" t="s">
        <v>13</v>
      </c>
      <c r="F4" s="15" t="s">
        <v>141</v>
      </c>
      <c r="G4" s="15" t="n">
        <v>290</v>
      </c>
      <c r="H4" s="16" t="n">
        <v>80.4</v>
      </c>
      <c r="I4" s="17" t="n">
        <f aca="false">G4/5*0.5+H4*0.5</f>
        <v>69.2</v>
      </c>
    </row>
    <row r="5" s="1" customFormat="true" ht="14" hidden="false" customHeight="false" outlineLevel="0" collapsed="false">
      <c r="A5" s="9" t="n">
        <v>3</v>
      </c>
      <c r="B5" s="10" t="s">
        <v>142</v>
      </c>
      <c r="C5" s="15" t="s">
        <v>137</v>
      </c>
      <c r="D5" s="12" t="s">
        <v>138</v>
      </c>
      <c r="E5" s="13" t="s">
        <v>13</v>
      </c>
      <c r="F5" s="15" t="s">
        <v>143</v>
      </c>
      <c r="G5" s="15" t="n">
        <v>348</v>
      </c>
      <c r="H5" s="16" t="n">
        <v>0</v>
      </c>
      <c r="I5" s="20" t="n">
        <f aca="false">G5/5*0.5+H5*0.5</f>
        <v>34.8</v>
      </c>
    </row>
    <row r="6" s="1" customFormat="true" ht="14" hidden="false" customHeight="false" outlineLevel="0" collapsed="false">
      <c r="A6" s="9" t="n">
        <v>4</v>
      </c>
      <c r="B6" s="10" t="s">
        <v>144</v>
      </c>
      <c r="C6" s="15" t="s">
        <v>137</v>
      </c>
      <c r="D6" s="12" t="s">
        <v>138</v>
      </c>
      <c r="E6" s="13" t="s">
        <v>13</v>
      </c>
      <c r="F6" s="15" t="s">
        <v>145</v>
      </c>
      <c r="G6" s="15" t="n">
        <v>326</v>
      </c>
      <c r="H6" s="16" t="n">
        <v>0</v>
      </c>
      <c r="I6" s="20" t="n">
        <f aca="false">G6/5*0.5+H6*0.5</f>
        <v>32.6</v>
      </c>
    </row>
    <row r="7" s="1" customFormat="true" ht="14" hidden="false" customHeight="false" outlineLevel="0" collapsed="false">
      <c r="A7" s="9" t="n">
        <v>5</v>
      </c>
      <c r="B7" s="10" t="s">
        <v>146</v>
      </c>
      <c r="C7" s="15" t="s">
        <v>137</v>
      </c>
      <c r="D7" s="12" t="s">
        <v>138</v>
      </c>
      <c r="E7" s="13" t="s">
        <v>13</v>
      </c>
      <c r="F7" s="15" t="s">
        <v>147</v>
      </c>
      <c r="G7" s="15" t="n">
        <v>308</v>
      </c>
      <c r="H7" s="16" t="n">
        <v>0</v>
      </c>
      <c r="I7" s="20" t="n">
        <f aca="false">G7/5*0.5+H7*0.5</f>
        <v>30.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5.44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10" t="s">
        <v>148</v>
      </c>
      <c r="C3" s="15" t="s">
        <v>149</v>
      </c>
      <c r="D3" s="10" t="s">
        <v>150</v>
      </c>
      <c r="E3" s="13" t="s">
        <v>13</v>
      </c>
      <c r="F3" s="15" t="s">
        <v>151</v>
      </c>
      <c r="G3" s="15" t="n">
        <v>319</v>
      </c>
      <c r="H3" s="16" t="n">
        <v>92.4</v>
      </c>
      <c r="I3" s="17" t="n">
        <f aca="false">G3/5*0.5+H3*0.5</f>
        <v>78.1</v>
      </c>
    </row>
    <row r="4" s="1" customFormat="true" ht="14" hidden="false" customHeight="false" outlineLevel="0" collapsed="false">
      <c r="A4" s="9" t="n">
        <v>2</v>
      </c>
      <c r="B4" s="10" t="s">
        <v>152</v>
      </c>
      <c r="C4" s="15" t="s">
        <v>149</v>
      </c>
      <c r="D4" s="10" t="s">
        <v>150</v>
      </c>
      <c r="E4" s="13" t="s">
        <v>13</v>
      </c>
      <c r="F4" s="15" t="s">
        <v>153</v>
      </c>
      <c r="G4" s="15" t="n">
        <v>337</v>
      </c>
      <c r="H4" s="16" t="n">
        <v>86.4</v>
      </c>
      <c r="I4" s="17" t="n">
        <f aca="false">G4/5*0.5+H4*0.5</f>
        <v>76.9</v>
      </c>
    </row>
    <row r="5" s="1" customFormat="true" ht="14" hidden="false" customHeight="false" outlineLevel="0" collapsed="false">
      <c r="A5" s="9" t="n">
        <v>3</v>
      </c>
      <c r="B5" s="10" t="s">
        <v>154</v>
      </c>
      <c r="C5" s="15" t="s">
        <v>149</v>
      </c>
      <c r="D5" s="10" t="s">
        <v>150</v>
      </c>
      <c r="E5" s="13" t="s">
        <v>13</v>
      </c>
      <c r="F5" s="15" t="s">
        <v>155</v>
      </c>
      <c r="G5" s="15" t="n">
        <v>334</v>
      </c>
      <c r="H5" s="16" t="n">
        <v>84.2</v>
      </c>
      <c r="I5" s="17" t="n">
        <f aca="false">G5/5*0.5+H5*0.5</f>
        <v>75.5</v>
      </c>
    </row>
    <row r="6" s="1" customFormat="true" ht="14" hidden="false" customHeight="false" outlineLevel="0" collapsed="false">
      <c r="A6" s="9" t="n">
        <v>4</v>
      </c>
      <c r="B6" s="10" t="s">
        <v>156</v>
      </c>
      <c r="C6" s="15" t="s">
        <v>149</v>
      </c>
      <c r="D6" s="10" t="s">
        <v>150</v>
      </c>
      <c r="E6" s="13" t="s">
        <v>13</v>
      </c>
      <c r="F6" s="15" t="s">
        <v>157</v>
      </c>
      <c r="G6" s="15" t="n">
        <v>305</v>
      </c>
      <c r="H6" s="16" t="n">
        <v>90</v>
      </c>
      <c r="I6" s="17" t="n">
        <f aca="false">G6/5*0.5+H6*0.5</f>
        <v>75.5</v>
      </c>
    </row>
    <row r="7" s="1" customFormat="true" ht="14" hidden="false" customHeight="false" outlineLevel="0" collapsed="false">
      <c r="A7" s="9" t="n">
        <v>5</v>
      </c>
      <c r="B7" s="10" t="s">
        <v>158</v>
      </c>
      <c r="C7" s="15" t="s">
        <v>149</v>
      </c>
      <c r="D7" s="10" t="s">
        <v>150</v>
      </c>
      <c r="E7" s="13" t="s">
        <v>13</v>
      </c>
      <c r="F7" s="15" t="s">
        <v>159</v>
      </c>
      <c r="G7" s="15" t="n">
        <v>306</v>
      </c>
      <c r="H7" s="16" t="n">
        <v>88</v>
      </c>
      <c r="I7" s="17" t="n">
        <f aca="false">G7/5*0.5+H7*0.5</f>
        <v>74.6</v>
      </c>
    </row>
    <row r="8" s="1" customFormat="true" ht="14" hidden="false" customHeight="false" outlineLevel="0" collapsed="false">
      <c r="A8" s="9" t="n">
        <v>6</v>
      </c>
      <c r="B8" s="10" t="s">
        <v>160</v>
      </c>
      <c r="C8" s="15" t="s">
        <v>149</v>
      </c>
      <c r="D8" s="10" t="s">
        <v>150</v>
      </c>
      <c r="E8" s="13" t="s">
        <v>13</v>
      </c>
      <c r="F8" s="15" t="s">
        <v>161</v>
      </c>
      <c r="G8" s="15" t="n">
        <v>292</v>
      </c>
      <c r="H8" s="16" t="n">
        <v>88.6</v>
      </c>
      <c r="I8" s="17" t="n">
        <f aca="false">G8/5*0.5+H8*0.5</f>
        <v>73.5</v>
      </c>
    </row>
    <row r="9" s="1" customFormat="true" ht="14" hidden="false" customHeight="false" outlineLevel="0" collapsed="false">
      <c r="A9" s="9" t="n">
        <v>7</v>
      </c>
      <c r="B9" s="10" t="s">
        <v>162</v>
      </c>
      <c r="C9" s="15" t="s">
        <v>149</v>
      </c>
      <c r="D9" s="10" t="s">
        <v>150</v>
      </c>
      <c r="E9" s="13" t="s">
        <v>13</v>
      </c>
      <c r="F9" s="15" t="s">
        <v>163</v>
      </c>
      <c r="G9" s="15" t="n">
        <v>315</v>
      </c>
      <c r="H9" s="16" t="n">
        <v>83.4</v>
      </c>
      <c r="I9" s="17" t="n">
        <f aca="false">G9/5*0.5+H9*0.5</f>
        <v>73.2</v>
      </c>
    </row>
    <row r="10" s="1" customFormat="true" ht="14" hidden="false" customHeight="false" outlineLevel="0" collapsed="false">
      <c r="A10" s="9" t="n">
        <v>8</v>
      </c>
      <c r="B10" s="10" t="s">
        <v>164</v>
      </c>
      <c r="C10" s="15" t="s">
        <v>149</v>
      </c>
      <c r="D10" s="10" t="s">
        <v>150</v>
      </c>
      <c r="E10" s="13" t="s">
        <v>13</v>
      </c>
      <c r="F10" s="15" t="s">
        <v>165</v>
      </c>
      <c r="G10" s="15" t="n">
        <v>291</v>
      </c>
      <c r="H10" s="16" t="n">
        <v>86</v>
      </c>
      <c r="I10" s="17" t="n">
        <f aca="false">G10/5*0.5+H10*0.5</f>
        <v>72.1</v>
      </c>
    </row>
    <row r="11" s="1" customFormat="true" ht="14" hidden="false" customHeight="false" outlineLevel="0" collapsed="false">
      <c r="A11" s="9" t="n">
        <v>9</v>
      </c>
      <c r="B11" s="10" t="s">
        <v>166</v>
      </c>
      <c r="C11" s="15" t="s">
        <v>149</v>
      </c>
      <c r="D11" s="10" t="s">
        <v>150</v>
      </c>
      <c r="E11" s="13" t="s">
        <v>13</v>
      </c>
      <c r="F11" s="15" t="s">
        <v>167</v>
      </c>
      <c r="G11" s="15" t="n">
        <v>318</v>
      </c>
      <c r="H11" s="16" t="n">
        <v>72.6</v>
      </c>
      <c r="I11" s="17" t="n">
        <f aca="false">G11/5*0.5+H11*0.5</f>
        <v>68.1</v>
      </c>
    </row>
    <row r="12" s="1" customFormat="true" ht="14" hidden="false" customHeight="false" outlineLevel="0" collapsed="false">
      <c r="A12" s="9" t="n">
        <v>10</v>
      </c>
      <c r="B12" s="10" t="s">
        <v>168</v>
      </c>
      <c r="C12" s="15" t="s">
        <v>149</v>
      </c>
      <c r="D12" s="10" t="s">
        <v>150</v>
      </c>
      <c r="E12" s="13" t="s">
        <v>13</v>
      </c>
      <c r="F12" s="15" t="s">
        <v>169</v>
      </c>
      <c r="G12" s="15" t="n">
        <v>296</v>
      </c>
      <c r="H12" s="16" t="n">
        <v>73</v>
      </c>
      <c r="I12" s="17" t="n">
        <f aca="false">G12/5*0.5+H12*0.5</f>
        <v>66.1</v>
      </c>
    </row>
    <row r="13" s="1" customFormat="true" ht="14" hidden="false" customHeight="false" outlineLevel="0" collapsed="false">
      <c r="A13" s="9" t="n">
        <v>11</v>
      </c>
      <c r="B13" s="10" t="s">
        <v>170</v>
      </c>
      <c r="C13" s="15" t="s">
        <v>149</v>
      </c>
      <c r="D13" s="10" t="s">
        <v>150</v>
      </c>
      <c r="E13" s="13" t="s">
        <v>13</v>
      </c>
      <c r="F13" s="15" t="s">
        <v>171</v>
      </c>
      <c r="G13" s="15" t="n">
        <v>288</v>
      </c>
      <c r="H13" s="16" t="n">
        <v>0</v>
      </c>
      <c r="I13" s="20" t="n">
        <f aca="false">G13/5*0.5+H13*0.5</f>
        <v>28.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5.44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10" t="s">
        <v>172</v>
      </c>
      <c r="C3" s="15" t="s">
        <v>173</v>
      </c>
      <c r="D3" s="10" t="s">
        <v>150</v>
      </c>
      <c r="E3" s="13" t="s">
        <v>13</v>
      </c>
      <c r="F3" s="15" t="s">
        <v>174</v>
      </c>
      <c r="G3" s="15" t="n">
        <v>368</v>
      </c>
      <c r="H3" s="16" t="n">
        <v>85.6</v>
      </c>
      <c r="I3" s="17" t="n">
        <f aca="false">G3/5*0.5+H3*0.5</f>
        <v>79.6</v>
      </c>
    </row>
    <row r="4" s="1" customFormat="true" ht="14" hidden="false" customHeight="false" outlineLevel="0" collapsed="false">
      <c r="A4" s="9" t="n">
        <v>2</v>
      </c>
      <c r="B4" s="10" t="s">
        <v>175</v>
      </c>
      <c r="C4" s="15" t="s">
        <v>173</v>
      </c>
      <c r="D4" s="10" t="s">
        <v>150</v>
      </c>
      <c r="E4" s="13" t="s">
        <v>13</v>
      </c>
      <c r="F4" s="15" t="s">
        <v>176</v>
      </c>
      <c r="G4" s="15" t="n">
        <v>338</v>
      </c>
      <c r="H4" s="16" t="n">
        <v>89.6</v>
      </c>
      <c r="I4" s="17" t="n">
        <f aca="false">G4/5*0.5+H4*0.5</f>
        <v>78.6</v>
      </c>
    </row>
    <row r="5" s="1" customFormat="true" ht="14" hidden="false" customHeight="false" outlineLevel="0" collapsed="false">
      <c r="A5" s="9" t="n">
        <v>3</v>
      </c>
      <c r="B5" s="10" t="s">
        <v>177</v>
      </c>
      <c r="C5" s="15" t="s">
        <v>173</v>
      </c>
      <c r="D5" s="10" t="s">
        <v>150</v>
      </c>
      <c r="E5" s="13" t="s">
        <v>13</v>
      </c>
      <c r="F5" s="15" t="s">
        <v>178</v>
      </c>
      <c r="G5" s="15" t="n">
        <v>332</v>
      </c>
      <c r="H5" s="16" t="n">
        <v>85.8</v>
      </c>
      <c r="I5" s="17" t="n">
        <f aca="false">G5/5*0.5+H5*0.5</f>
        <v>76.1</v>
      </c>
    </row>
    <row r="6" s="1" customFormat="true" ht="14" hidden="false" customHeight="false" outlineLevel="0" collapsed="false">
      <c r="A6" s="9" t="n">
        <v>4</v>
      </c>
      <c r="B6" s="10" t="s">
        <v>179</v>
      </c>
      <c r="C6" s="15" t="s">
        <v>173</v>
      </c>
      <c r="D6" s="10" t="s">
        <v>150</v>
      </c>
      <c r="E6" s="13" t="s">
        <v>13</v>
      </c>
      <c r="F6" s="15" t="s">
        <v>180</v>
      </c>
      <c r="G6" s="15" t="n">
        <v>326</v>
      </c>
      <c r="H6" s="16" t="n">
        <v>86.4</v>
      </c>
      <c r="I6" s="17" t="n">
        <f aca="false">G6/5*0.5+H6*0.5</f>
        <v>75.8</v>
      </c>
    </row>
    <row r="7" s="1" customFormat="true" ht="14" hidden="false" customHeight="false" outlineLevel="0" collapsed="false">
      <c r="A7" s="9" t="n">
        <v>5</v>
      </c>
      <c r="B7" s="10" t="s">
        <v>181</v>
      </c>
      <c r="C7" s="15" t="s">
        <v>173</v>
      </c>
      <c r="D7" s="10" t="s">
        <v>150</v>
      </c>
      <c r="E7" s="13" t="s">
        <v>13</v>
      </c>
      <c r="F7" s="15" t="s">
        <v>182</v>
      </c>
      <c r="G7" s="15" t="n">
        <v>322</v>
      </c>
      <c r="H7" s="16" t="n">
        <v>86.8</v>
      </c>
      <c r="I7" s="17" t="n">
        <f aca="false">G7/5*0.5+H7*0.5</f>
        <v>75.6</v>
      </c>
    </row>
    <row r="8" s="1" customFormat="true" ht="14" hidden="false" customHeight="false" outlineLevel="0" collapsed="false">
      <c r="A8" s="9" t="n">
        <v>6</v>
      </c>
      <c r="B8" s="10" t="s">
        <v>183</v>
      </c>
      <c r="C8" s="15" t="s">
        <v>173</v>
      </c>
      <c r="D8" s="10" t="s">
        <v>150</v>
      </c>
      <c r="E8" s="13" t="s">
        <v>13</v>
      </c>
      <c r="F8" s="15" t="s">
        <v>184</v>
      </c>
      <c r="G8" s="15" t="n">
        <v>323</v>
      </c>
      <c r="H8" s="16" t="n">
        <v>86.2</v>
      </c>
      <c r="I8" s="17" t="n">
        <f aca="false">G8/5*0.5+H8*0.5</f>
        <v>75.4</v>
      </c>
    </row>
    <row r="9" s="1" customFormat="true" ht="14" hidden="false" customHeight="false" outlineLevel="0" collapsed="false">
      <c r="A9" s="9" t="n">
        <v>7</v>
      </c>
      <c r="B9" s="10" t="s">
        <v>185</v>
      </c>
      <c r="C9" s="15" t="s">
        <v>173</v>
      </c>
      <c r="D9" s="10" t="s">
        <v>150</v>
      </c>
      <c r="E9" s="13" t="s">
        <v>13</v>
      </c>
      <c r="F9" s="15" t="s">
        <v>186</v>
      </c>
      <c r="G9" s="15" t="n">
        <v>306</v>
      </c>
      <c r="H9" s="16" t="n">
        <v>87.6</v>
      </c>
      <c r="I9" s="17" t="n">
        <f aca="false">G9/5*0.5+H9*0.5</f>
        <v>74.4</v>
      </c>
    </row>
    <row r="10" s="1" customFormat="true" ht="14" hidden="false" customHeight="false" outlineLevel="0" collapsed="false">
      <c r="A10" s="9" t="n">
        <v>8</v>
      </c>
      <c r="B10" s="10" t="s">
        <v>187</v>
      </c>
      <c r="C10" s="15" t="s">
        <v>173</v>
      </c>
      <c r="D10" s="10" t="s">
        <v>150</v>
      </c>
      <c r="E10" s="13" t="s">
        <v>13</v>
      </c>
      <c r="F10" s="15" t="s">
        <v>188</v>
      </c>
      <c r="G10" s="15" t="n">
        <v>323</v>
      </c>
      <c r="H10" s="16" t="n">
        <v>83.8</v>
      </c>
      <c r="I10" s="17" t="n">
        <f aca="false">G10/5*0.5+H10*0.5</f>
        <v>74.2</v>
      </c>
    </row>
    <row r="11" s="1" customFormat="true" ht="14" hidden="false" customHeight="false" outlineLevel="0" collapsed="false">
      <c r="A11" s="9" t="n">
        <v>9</v>
      </c>
      <c r="B11" s="10" t="s">
        <v>189</v>
      </c>
      <c r="C11" s="15" t="s">
        <v>173</v>
      </c>
      <c r="D11" s="10" t="s">
        <v>150</v>
      </c>
      <c r="E11" s="13" t="s">
        <v>13</v>
      </c>
      <c r="F11" s="15" t="s">
        <v>190</v>
      </c>
      <c r="G11" s="15" t="n">
        <v>302</v>
      </c>
      <c r="H11" s="16" t="n">
        <v>87.4</v>
      </c>
      <c r="I11" s="17" t="n">
        <f aca="false">G11/5*0.5+H11*0.5</f>
        <v>73.9</v>
      </c>
    </row>
    <row r="12" s="1" customFormat="true" ht="14" hidden="false" customHeight="false" outlineLevel="0" collapsed="false">
      <c r="A12" s="9" t="n">
        <v>10</v>
      </c>
      <c r="B12" s="10" t="s">
        <v>191</v>
      </c>
      <c r="C12" s="15" t="s">
        <v>173</v>
      </c>
      <c r="D12" s="10" t="s">
        <v>150</v>
      </c>
      <c r="E12" s="13" t="s">
        <v>13</v>
      </c>
      <c r="F12" s="15" t="s">
        <v>192</v>
      </c>
      <c r="G12" s="15" t="n">
        <v>300</v>
      </c>
      <c r="H12" s="16" t="n">
        <v>87.8</v>
      </c>
      <c r="I12" s="17" t="n">
        <f aca="false">G12/5*0.5+H12*0.5</f>
        <v>73.9</v>
      </c>
    </row>
    <row r="13" s="1" customFormat="true" ht="14" hidden="false" customHeight="false" outlineLevel="0" collapsed="false">
      <c r="A13" s="9" t="n">
        <v>11</v>
      </c>
      <c r="B13" s="10" t="s">
        <v>193</v>
      </c>
      <c r="C13" s="15" t="s">
        <v>173</v>
      </c>
      <c r="D13" s="10" t="s">
        <v>150</v>
      </c>
      <c r="E13" s="13" t="s">
        <v>13</v>
      </c>
      <c r="F13" s="15" t="s">
        <v>194</v>
      </c>
      <c r="G13" s="15" t="n">
        <v>319</v>
      </c>
      <c r="H13" s="16" t="n">
        <v>83.4</v>
      </c>
      <c r="I13" s="17" t="n">
        <f aca="false">G13/5*0.5+H13*0.5</f>
        <v>73.6</v>
      </c>
    </row>
    <row r="14" s="1" customFormat="true" ht="14" hidden="false" customHeight="false" outlineLevel="0" collapsed="false">
      <c r="A14" s="9" t="n">
        <v>12</v>
      </c>
      <c r="B14" s="10" t="s">
        <v>195</v>
      </c>
      <c r="C14" s="15" t="s">
        <v>173</v>
      </c>
      <c r="D14" s="10" t="s">
        <v>150</v>
      </c>
      <c r="E14" s="13" t="s">
        <v>13</v>
      </c>
      <c r="F14" s="15" t="s">
        <v>196</v>
      </c>
      <c r="G14" s="15" t="n">
        <v>297</v>
      </c>
      <c r="H14" s="16" t="n">
        <v>87.2</v>
      </c>
      <c r="I14" s="17" t="n">
        <f aca="false">G14/5*0.5+H14*0.5</f>
        <v>73.3</v>
      </c>
    </row>
    <row r="15" s="1" customFormat="true" ht="14" hidden="false" customHeight="false" outlineLevel="0" collapsed="false">
      <c r="A15" s="9" t="n">
        <v>13</v>
      </c>
      <c r="B15" s="10" t="s">
        <v>197</v>
      </c>
      <c r="C15" s="15" t="s">
        <v>173</v>
      </c>
      <c r="D15" s="10" t="s">
        <v>150</v>
      </c>
      <c r="E15" s="13" t="s">
        <v>13</v>
      </c>
      <c r="F15" s="15" t="s">
        <v>198</v>
      </c>
      <c r="G15" s="15" t="n">
        <v>303</v>
      </c>
      <c r="H15" s="16" t="n">
        <v>85</v>
      </c>
      <c r="I15" s="17" t="n">
        <f aca="false">G15/5*0.5+H15*0.5</f>
        <v>72.8</v>
      </c>
    </row>
    <row r="16" s="1" customFormat="true" ht="14" hidden="false" customHeight="false" outlineLevel="0" collapsed="false">
      <c r="A16" s="9" t="n">
        <v>14</v>
      </c>
      <c r="B16" s="10" t="s">
        <v>199</v>
      </c>
      <c r="C16" s="15" t="s">
        <v>173</v>
      </c>
      <c r="D16" s="10" t="s">
        <v>150</v>
      </c>
      <c r="E16" s="13" t="s">
        <v>13</v>
      </c>
      <c r="F16" s="15" t="s">
        <v>200</v>
      </c>
      <c r="G16" s="15" t="n">
        <v>324</v>
      </c>
      <c r="H16" s="16" t="n">
        <v>80.2</v>
      </c>
      <c r="I16" s="17" t="n">
        <f aca="false">G16/5*0.5+H16*0.5</f>
        <v>72.5</v>
      </c>
    </row>
    <row r="17" s="1" customFormat="true" ht="14" hidden="false" customHeight="false" outlineLevel="0" collapsed="false">
      <c r="A17" s="9" t="n">
        <v>15</v>
      </c>
      <c r="B17" s="10" t="s">
        <v>201</v>
      </c>
      <c r="C17" s="15" t="s">
        <v>173</v>
      </c>
      <c r="D17" s="10" t="s">
        <v>150</v>
      </c>
      <c r="E17" s="13" t="s">
        <v>13</v>
      </c>
      <c r="F17" s="15" t="s">
        <v>202</v>
      </c>
      <c r="G17" s="15" t="n">
        <v>306</v>
      </c>
      <c r="H17" s="16" t="n">
        <v>83.2</v>
      </c>
      <c r="I17" s="17" t="n">
        <f aca="false">G17/5*0.5+H17*0.5</f>
        <v>72.2</v>
      </c>
    </row>
    <row r="18" s="1" customFormat="true" ht="14" hidden="false" customHeight="false" outlineLevel="0" collapsed="false">
      <c r="A18" s="9" t="n">
        <v>16</v>
      </c>
      <c r="B18" s="10" t="s">
        <v>203</v>
      </c>
      <c r="C18" s="15" t="s">
        <v>173</v>
      </c>
      <c r="D18" s="10" t="s">
        <v>150</v>
      </c>
      <c r="E18" s="13" t="s">
        <v>13</v>
      </c>
      <c r="F18" s="15" t="s">
        <v>204</v>
      </c>
      <c r="G18" s="15" t="n">
        <v>308</v>
      </c>
      <c r="H18" s="16" t="n">
        <v>81.4</v>
      </c>
      <c r="I18" s="17" t="n">
        <f aca="false">G18/5*0.5+H18*0.5</f>
        <v>71.5</v>
      </c>
    </row>
    <row r="19" s="1" customFormat="true" ht="14" hidden="false" customHeight="false" outlineLevel="0" collapsed="false">
      <c r="A19" s="9" t="n">
        <v>17</v>
      </c>
      <c r="B19" s="10" t="s">
        <v>205</v>
      </c>
      <c r="C19" s="15" t="s">
        <v>173</v>
      </c>
      <c r="D19" s="10" t="s">
        <v>150</v>
      </c>
      <c r="E19" s="13" t="s">
        <v>13</v>
      </c>
      <c r="F19" s="15" t="s">
        <v>206</v>
      </c>
      <c r="G19" s="15" t="n">
        <v>283</v>
      </c>
      <c r="H19" s="16" t="n">
        <v>86</v>
      </c>
      <c r="I19" s="17" t="n">
        <f aca="false">G19/5*0.5+H19*0.5</f>
        <v>71.3</v>
      </c>
    </row>
    <row r="20" s="1" customFormat="true" ht="14" hidden="false" customHeight="false" outlineLevel="0" collapsed="false">
      <c r="A20" s="9" t="n">
        <v>18</v>
      </c>
      <c r="B20" s="10" t="s">
        <v>207</v>
      </c>
      <c r="C20" s="15" t="s">
        <v>173</v>
      </c>
      <c r="D20" s="10" t="s">
        <v>150</v>
      </c>
      <c r="E20" s="13" t="s">
        <v>13</v>
      </c>
      <c r="F20" s="15" t="s">
        <v>208</v>
      </c>
      <c r="G20" s="15" t="n">
        <v>278</v>
      </c>
      <c r="H20" s="16" t="n">
        <v>85.2</v>
      </c>
      <c r="I20" s="17" t="n">
        <f aca="false">G20/5*0.5+H20*0.5</f>
        <v>70.4</v>
      </c>
    </row>
    <row r="21" s="1" customFormat="true" ht="14" hidden="false" customHeight="false" outlineLevel="0" collapsed="false">
      <c r="A21" s="9" t="n">
        <v>19</v>
      </c>
      <c r="B21" s="10" t="s">
        <v>209</v>
      </c>
      <c r="C21" s="15" t="s">
        <v>173</v>
      </c>
      <c r="D21" s="10" t="s">
        <v>150</v>
      </c>
      <c r="E21" s="13" t="s">
        <v>13</v>
      </c>
      <c r="F21" s="15" t="s">
        <v>210</v>
      </c>
      <c r="G21" s="15" t="n">
        <v>284</v>
      </c>
      <c r="H21" s="16" t="n">
        <v>82.6</v>
      </c>
      <c r="I21" s="17" t="n">
        <f aca="false">G21/5*0.5+H21*0.5</f>
        <v>69.7</v>
      </c>
    </row>
    <row r="22" s="1" customFormat="true" ht="14" hidden="false" customHeight="false" outlineLevel="0" collapsed="false">
      <c r="A22" s="9" t="n">
        <v>20</v>
      </c>
      <c r="B22" s="10" t="s">
        <v>211</v>
      </c>
      <c r="C22" s="15" t="s">
        <v>173</v>
      </c>
      <c r="D22" s="10" t="s">
        <v>150</v>
      </c>
      <c r="E22" s="13" t="s">
        <v>13</v>
      </c>
      <c r="F22" s="15" t="s">
        <v>212</v>
      </c>
      <c r="G22" s="15" t="n">
        <v>275</v>
      </c>
      <c r="H22" s="16" t="n">
        <v>84.2</v>
      </c>
      <c r="I22" s="17" t="n">
        <f aca="false">G22/5*0.5+H22*0.5</f>
        <v>69.6</v>
      </c>
    </row>
    <row r="23" s="1" customFormat="true" ht="14" hidden="false" customHeight="false" outlineLevel="0" collapsed="false">
      <c r="A23" s="9" t="n">
        <v>21</v>
      </c>
      <c r="B23" s="10" t="s">
        <v>213</v>
      </c>
      <c r="C23" s="15" t="s">
        <v>173</v>
      </c>
      <c r="D23" s="10" t="s">
        <v>150</v>
      </c>
      <c r="E23" s="13" t="s">
        <v>13</v>
      </c>
      <c r="F23" s="15" t="s">
        <v>214</v>
      </c>
      <c r="G23" s="15" t="n">
        <v>276</v>
      </c>
      <c r="H23" s="16" t="n">
        <v>83.2</v>
      </c>
      <c r="I23" s="17" t="n">
        <f aca="false">G23/5*0.5+H23*0.5</f>
        <v>69.2</v>
      </c>
    </row>
    <row r="24" s="1" customFormat="true" ht="14" hidden="false" customHeight="false" outlineLevel="0" collapsed="false">
      <c r="A24" s="9" t="n">
        <v>22</v>
      </c>
      <c r="B24" s="10" t="s">
        <v>215</v>
      </c>
      <c r="C24" s="15" t="s">
        <v>173</v>
      </c>
      <c r="D24" s="10" t="s">
        <v>150</v>
      </c>
      <c r="E24" s="13" t="s">
        <v>13</v>
      </c>
      <c r="F24" s="15" t="s">
        <v>216</v>
      </c>
      <c r="G24" s="15" t="n">
        <v>287</v>
      </c>
      <c r="H24" s="16" t="n">
        <v>76.6</v>
      </c>
      <c r="I24" s="17" t="n">
        <f aca="false">G24/5*0.5+H24*0.5</f>
        <v>67</v>
      </c>
    </row>
    <row r="25" s="1" customFormat="true" ht="14" hidden="false" customHeight="false" outlineLevel="0" collapsed="false">
      <c r="A25" s="9" t="n">
        <v>23</v>
      </c>
      <c r="B25" s="10" t="s">
        <v>217</v>
      </c>
      <c r="C25" s="15" t="s">
        <v>173</v>
      </c>
      <c r="D25" s="10" t="s">
        <v>150</v>
      </c>
      <c r="E25" s="13" t="s">
        <v>13</v>
      </c>
      <c r="F25" s="15" t="s">
        <v>218</v>
      </c>
      <c r="G25" s="15" t="n">
        <v>281</v>
      </c>
      <c r="H25" s="16" t="n">
        <v>76.8</v>
      </c>
      <c r="I25" s="17" t="n">
        <f aca="false">G25/5*0.5+H25*0.5</f>
        <v>66.5</v>
      </c>
    </row>
    <row r="26" s="1" customFormat="true" ht="14" hidden="false" customHeight="false" outlineLevel="0" collapsed="false">
      <c r="A26" s="9" t="n">
        <v>24</v>
      </c>
      <c r="B26" s="10" t="s">
        <v>219</v>
      </c>
      <c r="C26" s="15" t="s">
        <v>173</v>
      </c>
      <c r="D26" s="10" t="s">
        <v>150</v>
      </c>
      <c r="E26" s="13" t="s">
        <v>13</v>
      </c>
      <c r="F26" s="15" t="s">
        <v>220</v>
      </c>
      <c r="G26" s="15" t="n">
        <v>273</v>
      </c>
      <c r="H26" s="16" t="n">
        <v>77</v>
      </c>
      <c r="I26" s="17" t="n">
        <f aca="false">G26/5*0.5+H26*0.5</f>
        <v>65.8</v>
      </c>
    </row>
    <row r="27" s="1" customFormat="true" ht="14" hidden="false" customHeight="false" outlineLevel="0" collapsed="false">
      <c r="A27" s="9" t="n">
        <v>25</v>
      </c>
      <c r="B27" s="10" t="s">
        <v>221</v>
      </c>
      <c r="C27" s="15" t="s">
        <v>173</v>
      </c>
      <c r="D27" s="10" t="s">
        <v>150</v>
      </c>
      <c r="E27" s="13" t="s">
        <v>13</v>
      </c>
      <c r="F27" s="15" t="s">
        <v>222</v>
      </c>
      <c r="G27" s="15" t="n">
        <v>298</v>
      </c>
      <c r="H27" s="16" t="n">
        <v>0</v>
      </c>
      <c r="I27" s="20" t="n">
        <f aca="false">G27/5*0.5+H27*0.5</f>
        <v>29.8</v>
      </c>
    </row>
    <row r="28" s="1" customFormat="true" ht="14" hidden="false" customHeight="false" outlineLevel="0" collapsed="false">
      <c r="A28" s="9" t="n">
        <v>26</v>
      </c>
      <c r="B28" s="10" t="s">
        <v>223</v>
      </c>
      <c r="C28" s="15" t="s">
        <v>173</v>
      </c>
      <c r="D28" s="10" t="s">
        <v>150</v>
      </c>
      <c r="E28" s="13" t="s">
        <v>13</v>
      </c>
      <c r="F28" s="15" t="s">
        <v>224</v>
      </c>
      <c r="G28" s="15" t="n">
        <v>295</v>
      </c>
      <c r="H28" s="16" t="n">
        <v>0</v>
      </c>
      <c r="I28" s="20" t="n">
        <f aca="false">G28/5*0.5+H28*0.5</f>
        <v>29.5</v>
      </c>
    </row>
    <row r="29" s="1" customFormat="true" ht="14" hidden="false" customHeight="false" outlineLevel="0" collapsed="false">
      <c r="A29" s="9" t="n">
        <v>27</v>
      </c>
      <c r="B29" s="10" t="s">
        <v>225</v>
      </c>
      <c r="C29" s="15" t="s">
        <v>173</v>
      </c>
      <c r="D29" s="10" t="s">
        <v>150</v>
      </c>
      <c r="E29" s="13" t="s">
        <v>13</v>
      </c>
      <c r="F29" s="15" t="s">
        <v>226</v>
      </c>
      <c r="G29" s="15" t="n">
        <v>273</v>
      </c>
      <c r="H29" s="16" t="n">
        <v>0</v>
      </c>
      <c r="I29" s="20" t="n">
        <f aca="false">G29/5*0.5+H29*0.5</f>
        <v>27.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9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71" activeCellId="0" sqref="L7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1.88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5" width="11.75"/>
    <col collapsed="false" customWidth="true" hidden="false" outlineLevel="0" max="9" min="9" style="3" width="11.62"/>
    <col collapsed="false" customWidth="true" hidden="false" outlineLevel="0" max="255" min="10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14" hidden="false" customHeight="false" outlineLevel="0" collapsed="false">
      <c r="A3" s="9" t="n">
        <v>1</v>
      </c>
      <c r="B3" s="21" t="s">
        <v>227</v>
      </c>
      <c r="C3" s="22" t="s">
        <v>228</v>
      </c>
      <c r="D3" s="21" t="s">
        <v>229</v>
      </c>
      <c r="E3" s="23" t="s">
        <v>13</v>
      </c>
      <c r="F3" s="22" t="s">
        <v>230</v>
      </c>
      <c r="G3" s="22" t="n">
        <v>341</v>
      </c>
      <c r="H3" s="24" t="n">
        <v>90</v>
      </c>
      <c r="I3" s="17" t="n">
        <f aca="false">G3/5*0.5+H3*0.5</f>
        <v>79.1</v>
      </c>
    </row>
    <row r="4" s="1" customFormat="true" ht="14" hidden="false" customHeight="false" outlineLevel="0" collapsed="false">
      <c r="A4" s="9" t="n">
        <v>2</v>
      </c>
      <c r="B4" s="21" t="s">
        <v>231</v>
      </c>
      <c r="C4" s="22" t="s">
        <v>228</v>
      </c>
      <c r="D4" s="21" t="s">
        <v>229</v>
      </c>
      <c r="E4" s="23" t="s">
        <v>13</v>
      </c>
      <c r="F4" s="22" t="s">
        <v>232</v>
      </c>
      <c r="G4" s="22" t="n">
        <v>336</v>
      </c>
      <c r="H4" s="24" t="n">
        <v>90.4</v>
      </c>
      <c r="I4" s="17" t="n">
        <f aca="false">G4/5*0.5+H4*0.5</f>
        <v>78.8</v>
      </c>
    </row>
    <row r="5" s="1" customFormat="true" ht="14" hidden="false" customHeight="false" outlineLevel="0" collapsed="false">
      <c r="A5" s="9" t="n">
        <v>3</v>
      </c>
      <c r="B5" s="21" t="s">
        <v>233</v>
      </c>
      <c r="C5" s="22" t="s">
        <v>228</v>
      </c>
      <c r="D5" s="21" t="s">
        <v>229</v>
      </c>
      <c r="E5" s="23" t="s">
        <v>13</v>
      </c>
      <c r="F5" s="22" t="s">
        <v>234</v>
      </c>
      <c r="G5" s="22" t="n">
        <v>337</v>
      </c>
      <c r="H5" s="24" t="n">
        <v>90</v>
      </c>
      <c r="I5" s="17" t="n">
        <f aca="false">G5/5*0.5+H5*0.5</f>
        <v>78.7</v>
      </c>
    </row>
    <row r="6" s="1" customFormat="true" ht="14" hidden="false" customHeight="false" outlineLevel="0" collapsed="false">
      <c r="A6" s="9" t="n">
        <v>4</v>
      </c>
      <c r="B6" s="21" t="s">
        <v>235</v>
      </c>
      <c r="C6" s="22" t="s">
        <v>228</v>
      </c>
      <c r="D6" s="21" t="s">
        <v>229</v>
      </c>
      <c r="E6" s="23" t="s">
        <v>13</v>
      </c>
      <c r="F6" s="22" t="s">
        <v>236</v>
      </c>
      <c r="G6" s="22" t="n">
        <v>339</v>
      </c>
      <c r="H6" s="24" t="n">
        <v>88</v>
      </c>
      <c r="I6" s="17" t="n">
        <f aca="false">G6/5*0.5+H6*0.5</f>
        <v>77.9</v>
      </c>
    </row>
    <row r="7" s="1" customFormat="true" ht="14" hidden="false" customHeight="false" outlineLevel="0" collapsed="false">
      <c r="A7" s="9" t="n">
        <v>5</v>
      </c>
      <c r="B7" s="21" t="s">
        <v>237</v>
      </c>
      <c r="C7" s="22" t="s">
        <v>228</v>
      </c>
      <c r="D7" s="21" t="s">
        <v>229</v>
      </c>
      <c r="E7" s="23" t="s">
        <v>13</v>
      </c>
      <c r="F7" s="22" t="s">
        <v>238</v>
      </c>
      <c r="G7" s="22" t="n">
        <v>321</v>
      </c>
      <c r="H7" s="24" t="n">
        <v>91.4</v>
      </c>
      <c r="I7" s="17" t="n">
        <f aca="false">G7/5*0.5+H7*0.5</f>
        <v>77.8</v>
      </c>
    </row>
    <row r="8" s="1" customFormat="true" ht="14" hidden="false" customHeight="false" outlineLevel="0" collapsed="false">
      <c r="A8" s="9" t="n">
        <v>6</v>
      </c>
      <c r="B8" s="21" t="s">
        <v>239</v>
      </c>
      <c r="C8" s="22" t="s">
        <v>228</v>
      </c>
      <c r="D8" s="21" t="s">
        <v>229</v>
      </c>
      <c r="E8" s="23" t="s">
        <v>13</v>
      </c>
      <c r="F8" s="22" t="s">
        <v>240</v>
      </c>
      <c r="G8" s="22" t="n">
        <v>329</v>
      </c>
      <c r="H8" s="24" t="n">
        <v>89.4</v>
      </c>
      <c r="I8" s="17" t="n">
        <f aca="false">G8/5*0.5+H8*0.5</f>
        <v>77.6</v>
      </c>
    </row>
    <row r="9" s="1" customFormat="true" ht="14" hidden="false" customHeight="false" outlineLevel="0" collapsed="false">
      <c r="A9" s="9" t="n">
        <v>7</v>
      </c>
      <c r="B9" s="21" t="s">
        <v>241</v>
      </c>
      <c r="C9" s="22" t="s">
        <v>228</v>
      </c>
      <c r="D9" s="21" t="s">
        <v>229</v>
      </c>
      <c r="E9" s="23" t="s">
        <v>13</v>
      </c>
      <c r="F9" s="22" t="s">
        <v>242</v>
      </c>
      <c r="G9" s="22" t="n">
        <v>327</v>
      </c>
      <c r="H9" s="24" t="n">
        <v>88.4</v>
      </c>
      <c r="I9" s="17" t="n">
        <f aca="false">G9/5*0.5+H9*0.5</f>
        <v>76.9</v>
      </c>
    </row>
    <row r="10" s="1" customFormat="true" ht="14" hidden="false" customHeight="false" outlineLevel="0" collapsed="false">
      <c r="A10" s="9" t="n">
        <v>8</v>
      </c>
      <c r="B10" s="21" t="s">
        <v>243</v>
      </c>
      <c r="C10" s="22" t="s">
        <v>228</v>
      </c>
      <c r="D10" s="21" t="s">
        <v>229</v>
      </c>
      <c r="E10" s="23" t="s">
        <v>13</v>
      </c>
      <c r="F10" s="22" t="s">
        <v>244</v>
      </c>
      <c r="G10" s="22" t="n">
        <v>313</v>
      </c>
      <c r="H10" s="24" t="n">
        <v>91</v>
      </c>
      <c r="I10" s="17" t="n">
        <f aca="false">G10/5*0.5+H10*0.5</f>
        <v>76.8</v>
      </c>
    </row>
    <row r="11" s="1" customFormat="true" ht="14" hidden="false" customHeight="false" outlineLevel="0" collapsed="false">
      <c r="A11" s="9" t="n">
        <v>9</v>
      </c>
      <c r="B11" s="21" t="s">
        <v>245</v>
      </c>
      <c r="C11" s="22" t="s">
        <v>228</v>
      </c>
      <c r="D11" s="21" t="s">
        <v>229</v>
      </c>
      <c r="E11" s="23" t="s">
        <v>13</v>
      </c>
      <c r="F11" s="22" t="s">
        <v>246</v>
      </c>
      <c r="G11" s="22" t="n">
        <v>326</v>
      </c>
      <c r="H11" s="24" t="n">
        <v>88.2</v>
      </c>
      <c r="I11" s="17" t="n">
        <f aca="false">G11/5*0.5+H11*0.5</f>
        <v>76.7</v>
      </c>
    </row>
    <row r="12" s="1" customFormat="true" ht="14" hidden="false" customHeight="false" outlineLevel="0" collapsed="false">
      <c r="A12" s="9" t="n">
        <v>10</v>
      </c>
      <c r="B12" s="21" t="s">
        <v>247</v>
      </c>
      <c r="C12" s="22" t="s">
        <v>228</v>
      </c>
      <c r="D12" s="21" t="s">
        <v>229</v>
      </c>
      <c r="E12" s="23" t="s">
        <v>13</v>
      </c>
      <c r="F12" s="22" t="s">
        <v>248</v>
      </c>
      <c r="G12" s="22" t="n">
        <v>330</v>
      </c>
      <c r="H12" s="24" t="n">
        <v>87.4</v>
      </c>
      <c r="I12" s="17" t="n">
        <f aca="false">G12/5*0.5+H12*0.5</f>
        <v>76.7</v>
      </c>
    </row>
    <row r="13" s="1" customFormat="true" ht="14" hidden="false" customHeight="false" outlineLevel="0" collapsed="false">
      <c r="A13" s="9" t="n">
        <v>11</v>
      </c>
      <c r="B13" s="21" t="s">
        <v>249</v>
      </c>
      <c r="C13" s="22" t="s">
        <v>228</v>
      </c>
      <c r="D13" s="21" t="s">
        <v>229</v>
      </c>
      <c r="E13" s="23" t="s">
        <v>13</v>
      </c>
      <c r="F13" s="22" t="s">
        <v>250</v>
      </c>
      <c r="G13" s="22" t="n">
        <v>326</v>
      </c>
      <c r="H13" s="24" t="n">
        <v>88</v>
      </c>
      <c r="I13" s="17" t="n">
        <f aca="false">G13/5*0.5+H13*0.5</f>
        <v>76.6</v>
      </c>
    </row>
    <row r="14" s="1" customFormat="true" ht="14" hidden="false" customHeight="false" outlineLevel="0" collapsed="false">
      <c r="A14" s="9" t="n">
        <v>12</v>
      </c>
      <c r="B14" s="21" t="s">
        <v>251</v>
      </c>
      <c r="C14" s="22" t="s">
        <v>228</v>
      </c>
      <c r="D14" s="21" t="s">
        <v>229</v>
      </c>
      <c r="E14" s="23" t="s">
        <v>13</v>
      </c>
      <c r="F14" s="22" t="s">
        <v>252</v>
      </c>
      <c r="G14" s="22" t="n">
        <v>339</v>
      </c>
      <c r="H14" s="24" t="n">
        <v>85</v>
      </c>
      <c r="I14" s="17" t="n">
        <f aca="false">G14/5*0.5+H14*0.5</f>
        <v>76.4</v>
      </c>
    </row>
    <row r="15" s="1" customFormat="true" ht="14" hidden="false" customHeight="false" outlineLevel="0" collapsed="false">
      <c r="A15" s="9" t="n">
        <v>13</v>
      </c>
      <c r="B15" s="21" t="s">
        <v>253</v>
      </c>
      <c r="C15" s="22" t="s">
        <v>228</v>
      </c>
      <c r="D15" s="21" t="s">
        <v>229</v>
      </c>
      <c r="E15" s="23" t="s">
        <v>13</v>
      </c>
      <c r="F15" s="22" t="s">
        <v>254</v>
      </c>
      <c r="G15" s="22" t="n">
        <v>327</v>
      </c>
      <c r="H15" s="24" t="n">
        <v>87.2</v>
      </c>
      <c r="I15" s="17" t="n">
        <f aca="false">G15/5*0.5+H15*0.5</f>
        <v>76.3</v>
      </c>
    </row>
    <row r="16" s="1" customFormat="true" ht="14" hidden="false" customHeight="false" outlineLevel="0" collapsed="false">
      <c r="A16" s="9" t="n">
        <v>14</v>
      </c>
      <c r="B16" s="21" t="s">
        <v>255</v>
      </c>
      <c r="C16" s="22" t="s">
        <v>228</v>
      </c>
      <c r="D16" s="21" t="s">
        <v>229</v>
      </c>
      <c r="E16" s="23" t="s">
        <v>13</v>
      </c>
      <c r="F16" s="22" t="s">
        <v>256</v>
      </c>
      <c r="G16" s="22" t="n">
        <v>340</v>
      </c>
      <c r="H16" s="24" t="n">
        <v>84.2</v>
      </c>
      <c r="I16" s="17" t="n">
        <f aca="false">G16/5*0.5+H16*0.5</f>
        <v>76.1</v>
      </c>
    </row>
    <row r="17" s="1" customFormat="true" ht="14" hidden="false" customHeight="false" outlineLevel="0" collapsed="false">
      <c r="A17" s="9" t="n">
        <v>15</v>
      </c>
      <c r="B17" s="21" t="s">
        <v>257</v>
      </c>
      <c r="C17" s="22" t="s">
        <v>228</v>
      </c>
      <c r="D17" s="21" t="s">
        <v>229</v>
      </c>
      <c r="E17" s="23" t="s">
        <v>13</v>
      </c>
      <c r="F17" s="22" t="s">
        <v>258</v>
      </c>
      <c r="G17" s="22" t="n">
        <v>294</v>
      </c>
      <c r="H17" s="24" t="n">
        <v>93.2</v>
      </c>
      <c r="I17" s="17" t="n">
        <f aca="false">G17/5*0.5+H17*0.5</f>
        <v>76</v>
      </c>
    </row>
    <row r="18" s="1" customFormat="true" ht="14" hidden="false" customHeight="false" outlineLevel="0" collapsed="false">
      <c r="A18" s="9" t="n">
        <v>16</v>
      </c>
      <c r="B18" s="21" t="s">
        <v>259</v>
      </c>
      <c r="C18" s="22" t="s">
        <v>228</v>
      </c>
      <c r="D18" s="21" t="s">
        <v>229</v>
      </c>
      <c r="E18" s="23" t="s">
        <v>13</v>
      </c>
      <c r="F18" s="22" t="s">
        <v>260</v>
      </c>
      <c r="G18" s="22" t="n">
        <v>314</v>
      </c>
      <c r="H18" s="24" t="n">
        <v>89.2</v>
      </c>
      <c r="I18" s="17" t="n">
        <f aca="false">G18/5*0.5+H18*0.5</f>
        <v>76</v>
      </c>
    </row>
    <row r="19" s="1" customFormat="true" ht="14" hidden="false" customHeight="false" outlineLevel="0" collapsed="false">
      <c r="A19" s="9" t="n">
        <v>17</v>
      </c>
      <c r="B19" s="21" t="s">
        <v>261</v>
      </c>
      <c r="C19" s="22" t="s">
        <v>228</v>
      </c>
      <c r="D19" s="21" t="s">
        <v>229</v>
      </c>
      <c r="E19" s="23" t="s">
        <v>13</v>
      </c>
      <c r="F19" s="22" t="s">
        <v>262</v>
      </c>
      <c r="G19" s="22" t="n">
        <v>318</v>
      </c>
      <c r="H19" s="24" t="n">
        <v>87.6</v>
      </c>
      <c r="I19" s="17" t="n">
        <f aca="false">G19/5*0.5+H19*0.5</f>
        <v>75.6</v>
      </c>
    </row>
    <row r="20" s="1" customFormat="true" ht="14" hidden="false" customHeight="false" outlineLevel="0" collapsed="false">
      <c r="A20" s="9" t="n">
        <v>18</v>
      </c>
      <c r="B20" s="21" t="s">
        <v>263</v>
      </c>
      <c r="C20" s="22" t="s">
        <v>228</v>
      </c>
      <c r="D20" s="21" t="s">
        <v>229</v>
      </c>
      <c r="E20" s="23" t="s">
        <v>13</v>
      </c>
      <c r="F20" s="22" t="s">
        <v>264</v>
      </c>
      <c r="G20" s="22" t="n">
        <v>316</v>
      </c>
      <c r="H20" s="24" t="n">
        <v>87.8</v>
      </c>
      <c r="I20" s="17" t="n">
        <f aca="false">G20/5*0.5+H20*0.5</f>
        <v>75.5</v>
      </c>
    </row>
    <row r="21" s="1" customFormat="true" ht="14" hidden="false" customHeight="false" outlineLevel="0" collapsed="false">
      <c r="A21" s="9" t="n">
        <v>19</v>
      </c>
      <c r="B21" s="21" t="s">
        <v>265</v>
      </c>
      <c r="C21" s="22" t="s">
        <v>228</v>
      </c>
      <c r="D21" s="21" t="s">
        <v>229</v>
      </c>
      <c r="E21" s="23" t="s">
        <v>13</v>
      </c>
      <c r="F21" s="22" t="s">
        <v>266</v>
      </c>
      <c r="G21" s="22" t="n">
        <v>307</v>
      </c>
      <c r="H21" s="24" t="n">
        <v>89.4</v>
      </c>
      <c r="I21" s="17" t="n">
        <f aca="false">G21/5*0.5+H21*0.5</f>
        <v>75.4</v>
      </c>
    </row>
    <row r="22" s="1" customFormat="true" ht="14" hidden="false" customHeight="false" outlineLevel="0" collapsed="false">
      <c r="A22" s="9" t="n">
        <v>20</v>
      </c>
      <c r="B22" s="21" t="s">
        <v>267</v>
      </c>
      <c r="C22" s="22" t="s">
        <v>228</v>
      </c>
      <c r="D22" s="21" t="s">
        <v>229</v>
      </c>
      <c r="E22" s="23" t="s">
        <v>13</v>
      </c>
      <c r="F22" s="22" t="s">
        <v>268</v>
      </c>
      <c r="G22" s="22" t="n">
        <v>320</v>
      </c>
      <c r="H22" s="24" t="n">
        <v>86.8</v>
      </c>
      <c r="I22" s="17" t="n">
        <f aca="false">G22/5*0.5+H22*0.5</f>
        <v>75.4</v>
      </c>
    </row>
    <row r="23" s="1" customFormat="true" ht="14" hidden="false" customHeight="false" outlineLevel="0" collapsed="false">
      <c r="A23" s="9" t="n">
        <v>21</v>
      </c>
      <c r="B23" s="21" t="s">
        <v>269</v>
      </c>
      <c r="C23" s="22" t="s">
        <v>228</v>
      </c>
      <c r="D23" s="21" t="s">
        <v>229</v>
      </c>
      <c r="E23" s="23" t="s">
        <v>13</v>
      </c>
      <c r="F23" s="22" t="s">
        <v>270</v>
      </c>
      <c r="G23" s="22" t="n">
        <v>306</v>
      </c>
      <c r="H23" s="24" t="n">
        <v>89</v>
      </c>
      <c r="I23" s="17" t="n">
        <f aca="false">G23/5*0.5+H23*0.5</f>
        <v>75.1</v>
      </c>
    </row>
    <row r="24" s="1" customFormat="true" ht="14" hidden="false" customHeight="false" outlineLevel="0" collapsed="false">
      <c r="A24" s="9" t="n">
        <v>22</v>
      </c>
      <c r="B24" s="21" t="s">
        <v>271</v>
      </c>
      <c r="C24" s="22" t="s">
        <v>228</v>
      </c>
      <c r="D24" s="21" t="s">
        <v>229</v>
      </c>
      <c r="E24" s="23" t="s">
        <v>13</v>
      </c>
      <c r="F24" s="22" t="s">
        <v>272</v>
      </c>
      <c r="G24" s="22" t="n">
        <v>317</v>
      </c>
      <c r="H24" s="24" t="n">
        <v>86.8</v>
      </c>
      <c r="I24" s="17" t="n">
        <f aca="false">G24/5*0.5+H24*0.5</f>
        <v>75.1</v>
      </c>
    </row>
    <row r="25" s="1" customFormat="true" ht="14" hidden="false" customHeight="false" outlineLevel="0" collapsed="false">
      <c r="A25" s="9" t="n">
        <v>23</v>
      </c>
      <c r="B25" s="21" t="s">
        <v>273</v>
      </c>
      <c r="C25" s="22" t="s">
        <v>228</v>
      </c>
      <c r="D25" s="21" t="s">
        <v>229</v>
      </c>
      <c r="E25" s="23" t="s">
        <v>13</v>
      </c>
      <c r="F25" s="22" t="s">
        <v>274</v>
      </c>
      <c r="G25" s="22" t="n">
        <v>327</v>
      </c>
      <c r="H25" s="24" t="n">
        <v>84.6</v>
      </c>
      <c r="I25" s="17" t="n">
        <f aca="false">G25/5*0.5+H25*0.5</f>
        <v>75</v>
      </c>
    </row>
    <row r="26" s="1" customFormat="true" ht="14" hidden="false" customHeight="false" outlineLevel="0" collapsed="false">
      <c r="A26" s="9" t="n">
        <v>24</v>
      </c>
      <c r="B26" s="21" t="s">
        <v>275</v>
      </c>
      <c r="C26" s="22" t="s">
        <v>228</v>
      </c>
      <c r="D26" s="21" t="s">
        <v>229</v>
      </c>
      <c r="E26" s="23" t="s">
        <v>13</v>
      </c>
      <c r="F26" s="22" t="s">
        <v>276</v>
      </c>
      <c r="G26" s="22" t="n">
        <v>306</v>
      </c>
      <c r="H26" s="24" t="n">
        <v>88.6</v>
      </c>
      <c r="I26" s="17" t="n">
        <f aca="false">G26/5*0.5+H26*0.5</f>
        <v>74.9</v>
      </c>
    </row>
    <row r="27" s="1" customFormat="true" ht="14" hidden="false" customHeight="false" outlineLevel="0" collapsed="false">
      <c r="A27" s="9" t="n">
        <v>25</v>
      </c>
      <c r="B27" s="21" t="s">
        <v>277</v>
      </c>
      <c r="C27" s="22" t="s">
        <v>228</v>
      </c>
      <c r="D27" s="21" t="s">
        <v>229</v>
      </c>
      <c r="E27" s="23" t="s">
        <v>13</v>
      </c>
      <c r="F27" s="22" t="s">
        <v>278</v>
      </c>
      <c r="G27" s="22" t="n">
        <v>308</v>
      </c>
      <c r="H27" s="24" t="n">
        <v>88.2</v>
      </c>
      <c r="I27" s="17" t="n">
        <f aca="false">G27/5*0.5+H27*0.5</f>
        <v>74.9</v>
      </c>
    </row>
    <row r="28" s="1" customFormat="true" ht="14" hidden="false" customHeight="false" outlineLevel="0" collapsed="false">
      <c r="A28" s="9" t="n">
        <v>26</v>
      </c>
      <c r="B28" s="21" t="s">
        <v>279</v>
      </c>
      <c r="C28" s="22" t="s">
        <v>228</v>
      </c>
      <c r="D28" s="21" t="s">
        <v>229</v>
      </c>
      <c r="E28" s="23" t="s">
        <v>13</v>
      </c>
      <c r="F28" s="22" t="s">
        <v>280</v>
      </c>
      <c r="G28" s="22" t="n">
        <v>292</v>
      </c>
      <c r="H28" s="24" t="n">
        <v>91</v>
      </c>
      <c r="I28" s="17" t="n">
        <f aca="false">G28/5*0.5+H28*0.5</f>
        <v>74.7</v>
      </c>
    </row>
    <row r="29" s="1" customFormat="true" ht="14" hidden="false" customHeight="false" outlineLevel="0" collapsed="false">
      <c r="A29" s="9" t="n">
        <v>27</v>
      </c>
      <c r="B29" s="21" t="s">
        <v>281</v>
      </c>
      <c r="C29" s="22" t="s">
        <v>228</v>
      </c>
      <c r="D29" s="21" t="s">
        <v>229</v>
      </c>
      <c r="E29" s="23" t="s">
        <v>13</v>
      </c>
      <c r="F29" s="22" t="s">
        <v>282</v>
      </c>
      <c r="G29" s="22" t="n">
        <v>308</v>
      </c>
      <c r="H29" s="24" t="n">
        <v>87.6</v>
      </c>
      <c r="I29" s="17" t="n">
        <f aca="false">G29/5*0.5+H29*0.5</f>
        <v>74.6</v>
      </c>
    </row>
    <row r="30" s="1" customFormat="true" ht="14" hidden="false" customHeight="false" outlineLevel="0" collapsed="false">
      <c r="A30" s="9" t="n">
        <v>28</v>
      </c>
      <c r="B30" s="21" t="s">
        <v>283</v>
      </c>
      <c r="C30" s="22" t="s">
        <v>228</v>
      </c>
      <c r="D30" s="21" t="s">
        <v>229</v>
      </c>
      <c r="E30" s="23" t="s">
        <v>13</v>
      </c>
      <c r="F30" s="22" t="s">
        <v>284</v>
      </c>
      <c r="G30" s="22" t="n">
        <v>297</v>
      </c>
      <c r="H30" s="24" t="n">
        <v>89.6</v>
      </c>
      <c r="I30" s="17" t="n">
        <f aca="false">G30/5*0.5+H30*0.5</f>
        <v>74.5</v>
      </c>
    </row>
    <row r="31" s="1" customFormat="true" ht="14" hidden="false" customHeight="false" outlineLevel="0" collapsed="false">
      <c r="A31" s="9" t="n">
        <v>29</v>
      </c>
      <c r="B31" s="21" t="s">
        <v>285</v>
      </c>
      <c r="C31" s="22" t="s">
        <v>228</v>
      </c>
      <c r="D31" s="21" t="s">
        <v>229</v>
      </c>
      <c r="E31" s="23" t="s">
        <v>13</v>
      </c>
      <c r="F31" s="22" t="s">
        <v>286</v>
      </c>
      <c r="G31" s="22" t="n">
        <v>299</v>
      </c>
      <c r="H31" s="24" t="n">
        <v>89.2</v>
      </c>
      <c r="I31" s="17" t="n">
        <f aca="false">G31/5*0.5+H31*0.5</f>
        <v>74.5</v>
      </c>
    </row>
    <row r="32" s="1" customFormat="true" ht="14" hidden="false" customHeight="false" outlineLevel="0" collapsed="false">
      <c r="A32" s="9" t="n">
        <v>30</v>
      </c>
      <c r="B32" s="21" t="s">
        <v>287</v>
      </c>
      <c r="C32" s="22" t="s">
        <v>228</v>
      </c>
      <c r="D32" s="21" t="s">
        <v>229</v>
      </c>
      <c r="E32" s="23" t="s">
        <v>13</v>
      </c>
      <c r="F32" s="22" t="s">
        <v>288</v>
      </c>
      <c r="G32" s="22" t="n">
        <v>320</v>
      </c>
      <c r="H32" s="24" t="n">
        <v>84.8</v>
      </c>
      <c r="I32" s="17" t="n">
        <f aca="false">G32/5*0.5+H32*0.5</f>
        <v>74.4</v>
      </c>
    </row>
    <row r="33" s="1" customFormat="true" ht="14" hidden="false" customHeight="false" outlineLevel="0" collapsed="false">
      <c r="A33" s="9" t="n">
        <v>31</v>
      </c>
      <c r="B33" s="21" t="s">
        <v>289</v>
      </c>
      <c r="C33" s="22" t="s">
        <v>228</v>
      </c>
      <c r="D33" s="21" t="s">
        <v>229</v>
      </c>
      <c r="E33" s="23" t="s">
        <v>13</v>
      </c>
      <c r="F33" s="22" t="s">
        <v>290</v>
      </c>
      <c r="G33" s="22" t="n">
        <v>281</v>
      </c>
      <c r="H33" s="24" t="n">
        <v>92.4</v>
      </c>
      <c r="I33" s="17" t="n">
        <f aca="false">G33/5*0.5+H33*0.5</f>
        <v>74.3</v>
      </c>
    </row>
    <row r="34" s="1" customFormat="true" ht="14" hidden="false" customHeight="false" outlineLevel="0" collapsed="false">
      <c r="A34" s="9" t="n">
        <v>32</v>
      </c>
      <c r="B34" s="21" t="s">
        <v>291</v>
      </c>
      <c r="C34" s="22" t="s">
        <v>228</v>
      </c>
      <c r="D34" s="21" t="s">
        <v>229</v>
      </c>
      <c r="E34" s="23" t="s">
        <v>13</v>
      </c>
      <c r="F34" s="22" t="s">
        <v>292</v>
      </c>
      <c r="G34" s="22" t="n">
        <v>347</v>
      </c>
      <c r="H34" s="24" t="n">
        <v>79.2</v>
      </c>
      <c r="I34" s="17" t="n">
        <f aca="false">G34/5*0.5+H34*0.5</f>
        <v>74.3</v>
      </c>
    </row>
    <row r="35" s="1" customFormat="true" ht="14" hidden="false" customHeight="false" outlineLevel="0" collapsed="false">
      <c r="A35" s="9" t="n">
        <v>33</v>
      </c>
      <c r="B35" s="21" t="s">
        <v>293</v>
      </c>
      <c r="C35" s="22" t="s">
        <v>228</v>
      </c>
      <c r="D35" s="21" t="s">
        <v>229</v>
      </c>
      <c r="E35" s="23" t="s">
        <v>13</v>
      </c>
      <c r="F35" s="22" t="s">
        <v>294</v>
      </c>
      <c r="G35" s="22" t="n">
        <v>295</v>
      </c>
      <c r="H35" s="24" t="n">
        <v>89.4</v>
      </c>
      <c r="I35" s="17" t="n">
        <f aca="false">G35/5*0.5+H35*0.5</f>
        <v>74.2</v>
      </c>
    </row>
    <row r="36" s="1" customFormat="true" ht="14" hidden="false" customHeight="false" outlineLevel="0" collapsed="false">
      <c r="A36" s="9" t="n">
        <v>34</v>
      </c>
      <c r="B36" s="21" t="s">
        <v>295</v>
      </c>
      <c r="C36" s="22" t="s">
        <v>228</v>
      </c>
      <c r="D36" s="21" t="s">
        <v>229</v>
      </c>
      <c r="E36" s="23" t="s">
        <v>13</v>
      </c>
      <c r="F36" s="22" t="s">
        <v>296</v>
      </c>
      <c r="G36" s="22" t="n">
        <v>309</v>
      </c>
      <c r="H36" s="24" t="n">
        <v>86.6</v>
      </c>
      <c r="I36" s="17" t="n">
        <f aca="false">G36/5*0.5+H36*0.5</f>
        <v>74.2</v>
      </c>
    </row>
    <row r="37" s="1" customFormat="true" ht="14" hidden="false" customHeight="false" outlineLevel="0" collapsed="false">
      <c r="A37" s="9" t="n">
        <v>35</v>
      </c>
      <c r="B37" s="21" t="s">
        <v>297</v>
      </c>
      <c r="C37" s="22" t="s">
        <v>228</v>
      </c>
      <c r="D37" s="21" t="s">
        <v>229</v>
      </c>
      <c r="E37" s="23" t="s">
        <v>13</v>
      </c>
      <c r="F37" s="22" t="s">
        <v>298</v>
      </c>
      <c r="G37" s="22" t="n">
        <v>315</v>
      </c>
      <c r="H37" s="24" t="n">
        <v>85.2</v>
      </c>
      <c r="I37" s="17" t="n">
        <f aca="false">G37/5*0.5+H37*0.5</f>
        <v>74.1</v>
      </c>
    </row>
    <row r="38" s="1" customFormat="true" ht="14" hidden="false" customHeight="false" outlineLevel="0" collapsed="false">
      <c r="A38" s="9" t="n">
        <v>36</v>
      </c>
      <c r="B38" s="21" t="s">
        <v>299</v>
      </c>
      <c r="C38" s="22" t="s">
        <v>228</v>
      </c>
      <c r="D38" s="21" t="s">
        <v>229</v>
      </c>
      <c r="E38" s="23" t="s">
        <v>13</v>
      </c>
      <c r="F38" s="22" t="s">
        <v>300</v>
      </c>
      <c r="G38" s="22" t="n">
        <v>310</v>
      </c>
      <c r="H38" s="24" t="n">
        <v>85.8</v>
      </c>
      <c r="I38" s="17" t="n">
        <f aca="false">G38/5*0.5+H38*0.5</f>
        <v>73.9</v>
      </c>
    </row>
    <row r="39" s="1" customFormat="true" ht="14" hidden="false" customHeight="false" outlineLevel="0" collapsed="false">
      <c r="A39" s="9" t="n">
        <v>37</v>
      </c>
      <c r="B39" s="21" t="s">
        <v>301</v>
      </c>
      <c r="C39" s="22" t="s">
        <v>228</v>
      </c>
      <c r="D39" s="21" t="s">
        <v>229</v>
      </c>
      <c r="E39" s="23" t="s">
        <v>13</v>
      </c>
      <c r="F39" s="22" t="s">
        <v>302</v>
      </c>
      <c r="G39" s="22" t="n">
        <v>344</v>
      </c>
      <c r="H39" s="24" t="n">
        <v>79</v>
      </c>
      <c r="I39" s="17" t="n">
        <f aca="false">G39/5*0.5+H39*0.5</f>
        <v>73.9</v>
      </c>
    </row>
    <row r="40" s="1" customFormat="true" ht="14" hidden="false" customHeight="false" outlineLevel="0" collapsed="false">
      <c r="A40" s="9" t="n">
        <v>38</v>
      </c>
      <c r="B40" s="21" t="s">
        <v>303</v>
      </c>
      <c r="C40" s="22" t="s">
        <v>228</v>
      </c>
      <c r="D40" s="21" t="s">
        <v>229</v>
      </c>
      <c r="E40" s="23" t="s">
        <v>13</v>
      </c>
      <c r="F40" s="22" t="s">
        <v>304</v>
      </c>
      <c r="G40" s="22" t="n">
        <v>306</v>
      </c>
      <c r="H40" s="24" t="n">
        <v>86.4</v>
      </c>
      <c r="I40" s="17" t="n">
        <f aca="false">G40/5*0.5+H40*0.5</f>
        <v>73.8</v>
      </c>
    </row>
    <row r="41" s="1" customFormat="true" ht="14" hidden="false" customHeight="false" outlineLevel="0" collapsed="false">
      <c r="A41" s="9" t="n">
        <v>39</v>
      </c>
      <c r="B41" s="21" t="s">
        <v>305</v>
      </c>
      <c r="C41" s="22" t="s">
        <v>228</v>
      </c>
      <c r="D41" s="21" t="s">
        <v>229</v>
      </c>
      <c r="E41" s="23" t="s">
        <v>13</v>
      </c>
      <c r="F41" s="22" t="s">
        <v>306</v>
      </c>
      <c r="G41" s="22" t="n">
        <v>300</v>
      </c>
      <c r="H41" s="24" t="n">
        <v>87.6</v>
      </c>
      <c r="I41" s="17" t="n">
        <f aca="false">G41/5*0.5+H41*0.5</f>
        <v>73.8</v>
      </c>
    </row>
    <row r="42" s="1" customFormat="true" ht="14" hidden="false" customHeight="false" outlineLevel="0" collapsed="false">
      <c r="A42" s="9" t="n">
        <v>40</v>
      </c>
      <c r="B42" s="21" t="s">
        <v>307</v>
      </c>
      <c r="C42" s="22" t="s">
        <v>228</v>
      </c>
      <c r="D42" s="21" t="s">
        <v>229</v>
      </c>
      <c r="E42" s="23" t="s">
        <v>13</v>
      </c>
      <c r="F42" s="22" t="s">
        <v>308</v>
      </c>
      <c r="G42" s="22" t="n">
        <v>313</v>
      </c>
      <c r="H42" s="24" t="n">
        <v>85</v>
      </c>
      <c r="I42" s="17" t="n">
        <f aca="false">G42/5*0.5+H42*0.5</f>
        <v>73.8</v>
      </c>
    </row>
    <row r="43" s="1" customFormat="true" ht="14" hidden="false" customHeight="false" outlineLevel="0" collapsed="false">
      <c r="A43" s="9" t="n">
        <v>41</v>
      </c>
      <c r="B43" s="21" t="s">
        <v>309</v>
      </c>
      <c r="C43" s="22" t="s">
        <v>228</v>
      </c>
      <c r="D43" s="21" t="s">
        <v>229</v>
      </c>
      <c r="E43" s="23" t="s">
        <v>13</v>
      </c>
      <c r="F43" s="22" t="s">
        <v>310</v>
      </c>
      <c r="G43" s="22" t="n">
        <v>315</v>
      </c>
      <c r="H43" s="24" t="n">
        <v>84.4</v>
      </c>
      <c r="I43" s="17" t="n">
        <f aca="false">G43/5*0.5+H43*0.5</f>
        <v>73.7</v>
      </c>
    </row>
    <row r="44" customFormat="false" ht="14" hidden="false" customHeight="false" outlineLevel="0" collapsed="false">
      <c r="A44" s="9" t="n">
        <v>42</v>
      </c>
      <c r="B44" s="21" t="s">
        <v>311</v>
      </c>
      <c r="C44" s="22" t="s">
        <v>228</v>
      </c>
      <c r="D44" s="21" t="s">
        <v>229</v>
      </c>
      <c r="E44" s="23" t="s">
        <v>13</v>
      </c>
      <c r="F44" s="22" t="s">
        <v>312</v>
      </c>
      <c r="G44" s="22" t="n">
        <v>317</v>
      </c>
      <c r="H44" s="24" t="n">
        <v>84</v>
      </c>
      <c r="I44" s="17" t="n">
        <f aca="false">G44/5*0.5+H44*0.5</f>
        <v>73.7</v>
      </c>
    </row>
    <row r="45" customFormat="false" ht="14" hidden="false" customHeight="false" outlineLevel="0" collapsed="false">
      <c r="A45" s="9" t="n">
        <v>43</v>
      </c>
      <c r="B45" s="21" t="s">
        <v>313</v>
      </c>
      <c r="C45" s="22" t="s">
        <v>228</v>
      </c>
      <c r="D45" s="21" t="s">
        <v>229</v>
      </c>
      <c r="E45" s="23" t="s">
        <v>13</v>
      </c>
      <c r="F45" s="22" t="s">
        <v>314</v>
      </c>
      <c r="G45" s="22" t="n">
        <v>299</v>
      </c>
      <c r="H45" s="24" t="n">
        <v>87.5</v>
      </c>
      <c r="I45" s="17" t="n">
        <f aca="false">G45/5*0.5+H45*0.5</f>
        <v>73.65</v>
      </c>
    </row>
    <row r="46" customFormat="false" ht="14" hidden="false" customHeight="false" outlineLevel="0" collapsed="false">
      <c r="A46" s="9" t="n">
        <v>44</v>
      </c>
      <c r="B46" s="21" t="s">
        <v>315</v>
      </c>
      <c r="C46" s="22" t="s">
        <v>228</v>
      </c>
      <c r="D46" s="21" t="s">
        <v>229</v>
      </c>
      <c r="E46" s="23" t="s">
        <v>13</v>
      </c>
      <c r="F46" s="22" t="s">
        <v>316</v>
      </c>
      <c r="G46" s="22" t="n">
        <v>331</v>
      </c>
      <c r="H46" s="24" t="n">
        <v>81</v>
      </c>
      <c r="I46" s="17" t="n">
        <f aca="false">G46/5*0.5+H46*0.5</f>
        <v>73.6</v>
      </c>
    </row>
    <row r="47" customFormat="false" ht="14" hidden="false" customHeight="false" outlineLevel="0" collapsed="false">
      <c r="A47" s="9" t="n">
        <v>45</v>
      </c>
      <c r="B47" s="21" t="s">
        <v>317</v>
      </c>
      <c r="C47" s="22" t="s">
        <v>228</v>
      </c>
      <c r="D47" s="21" t="s">
        <v>229</v>
      </c>
      <c r="E47" s="23" t="s">
        <v>13</v>
      </c>
      <c r="F47" s="22" t="s">
        <v>318</v>
      </c>
      <c r="G47" s="22" t="n">
        <v>301</v>
      </c>
      <c r="H47" s="24" t="n">
        <v>86.6</v>
      </c>
      <c r="I47" s="17" t="n">
        <f aca="false">G47/5*0.5+H47*0.5</f>
        <v>73.4</v>
      </c>
    </row>
    <row r="48" customFormat="false" ht="14" hidden="false" customHeight="false" outlineLevel="0" collapsed="false">
      <c r="A48" s="9" t="n">
        <v>46</v>
      </c>
      <c r="B48" s="21" t="s">
        <v>319</v>
      </c>
      <c r="C48" s="22" t="s">
        <v>228</v>
      </c>
      <c r="D48" s="21" t="s">
        <v>229</v>
      </c>
      <c r="E48" s="23" t="s">
        <v>13</v>
      </c>
      <c r="F48" s="22" t="s">
        <v>320</v>
      </c>
      <c r="G48" s="22" t="n">
        <v>291</v>
      </c>
      <c r="H48" s="24" t="n">
        <v>88.4</v>
      </c>
      <c r="I48" s="17" t="n">
        <f aca="false">G48/5*0.5+H48*0.5</f>
        <v>73.3</v>
      </c>
    </row>
    <row r="49" customFormat="false" ht="14" hidden="false" customHeight="false" outlineLevel="0" collapsed="false">
      <c r="A49" s="9" t="n">
        <v>47</v>
      </c>
      <c r="B49" s="21" t="s">
        <v>321</v>
      </c>
      <c r="C49" s="22" t="s">
        <v>228</v>
      </c>
      <c r="D49" s="21" t="s">
        <v>229</v>
      </c>
      <c r="E49" s="23" t="s">
        <v>13</v>
      </c>
      <c r="F49" s="22" t="s">
        <v>322</v>
      </c>
      <c r="G49" s="22" t="n">
        <v>316</v>
      </c>
      <c r="H49" s="24" t="n">
        <v>83.2</v>
      </c>
      <c r="I49" s="17" t="n">
        <f aca="false">G49/5*0.5+H49*0.5</f>
        <v>73.2</v>
      </c>
    </row>
    <row r="50" customFormat="false" ht="14" hidden="false" customHeight="false" outlineLevel="0" collapsed="false">
      <c r="A50" s="9" t="n">
        <v>48</v>
      </c>
      <c r="B50" s="21" t="s">
        <v>323</v>
      </c>
      <c r="C50" s="22" t="s">
        <v>228</v>
      </c>
      <c r="D50" s="21" t="s">
        <v>229</v>
      </c>
      <c r="E50" s="23" t="s">
        <v>13</v>
      </c>
      <c r="F50" s="22" t="s">
        <v>324</v>
      </c>
      <c r="G50" s="22" t="n">
        <v>297</v>
      </c>
      <c r="H50" s="24" t="n">
        <v>86.8</v>
      </c>
      <c r="I50" s="17" t="n">
        <f aca="false">G50/5*0.5+H50*0.5</f>
        <v>73.1</v>
      </c>
    </row>
    <row r="51" customFormat="false" ht="14" hidden="false" customHeight="false" outlineLevel="0" collapsed="false">
      <c r="A51" s="9" t="n">
        <v>49</v>
      </c>
      <c r="B51" s="21" t="s">
        <v>325</v>
      </c>
      <c r="C51" s="22" t="s">
        <v>228</v>
      </c>
      <c r="D51" s="21" t="s">
        <v>229</v>
      </c>
      <c r="E51" s="23" t="s">
        <v>13</v>
      </c>
      <c r="F51" s="22" t="s">
        <v>326</v>
      </c>
      <c r="G51" s="22" t="n">
        <v>303</v>
      </c>
      <c r="H51" s="24" t="n">
        <v>85.6</v>
      </c>
      <c r="I51" s="17" t="n">
        <f aca="false">G51/5*0.5+H51*0.5</f>
        <v>73.1</v>
      </c>
    </row>
    <row r="52" customFormat="false" ht="14" hidden="false" customHeight="false" outlineLevel="0" collapsed="false">
      <c r="A52" s="9" t="n">
        <v>50</v>
      </c>
      <c r="B52" s="21" t="s">
        <v>327</v>
      </c>
      <c r="C52" s="22" t="s">
        <v>228</v>
      </c>
      <c r="D52" s="21" t="s">
        <v>229</v>
      </c>
      <c r="E52" s="23" t="s">
        <v>13</v>
      </c>
      <c r="F52" s="22" t="s">
        <v>328</v>
      </c>
      <c r="G52" s="22" t="n">
        <v>296</v>
      </c>
      <c r="H52" s="24" t="n">
        <v>86.8</v>
      </c>
      <c r="I52" s="17" t="n">
        <f aca="false">G52/5*0.5+H52*0.5</f>
        <v>73</v>
      </c>
    </row>
    <row r="53" customFormat="false" ht="14" hidden="false" customHeight="false" outlineLevel="0" collapsed="false">
      <c r="A53" s="9" t="n">
        <v>51</v>
      </c>
      <c r="B53" s="21" t="s">
        <v>329</v>
      </c>
      <c r="C53" s="22" t="s">
        <v>228</v>
      </c>
      <c r="D53" s="21" t="s">
        <v>229</v>
      </c>
      <c r="E53" s="23" t="s">
        <v>13</v>
      </c>
      <c r="F53" s="22" t="s">
        <v>330</v>
      </c>
      <c r="G53" s="22" t="n">
        <v>304</v>
      </c>
      <c r="H53" s="24" t="n">
        <v>85</v>
      </c>
      <c r="I53" s="17" t="n">
        <f aca="false">G53/5*0.5+H53*0.5</f>
        <v>72.9</v>
      </c>
    </row>
    <row r="54" customFormat="false" ht="14" hidden="false" customHeight="false" outlineLevel="0" collapsed="false">
      <c r="A54" s="9" t="n">
        <v>52</v>
      </c>
      <c r="B54" s="21" t="s">
        <v>331</v>
      </c>
      <c r="C54" s="22" t="s">
        <v>228</v>
      </c>
      <c r="D54" s="21" t="s">
        <v>229</v>
      </c>
      <c r="E54" s="23" t="s">
        <v>13</v>
      </c>
      <c r="F54" s="22" t="s">
        <v>332</v>
      </c>
      <c r="G54" s="22" t="n">
        <v>289</v>
      </c>
      <c r="H54" s="24" t="n">
        <v>87.8</v>
      </c>
      <c r="I54" s="17" t="n">
        <f aca="false">G54/5*0.5+H54*0.5</f>
        <v>72.8</v>
      </c>
    </row>
    <row r="55" customFormat="false" ht="14" hidden="false" customHeight="false" outlineLevel="0" collapsed="false">
      <c r="A55" s="9" t="n">
        <v>53</v>
      </c>
      <c r="B55" s="21" t="s">
        <v>333</v>
      </c>
      <c r="C55" s="22" t="s">
        <v>228</v>
      </c>
      <c r="D55" s="21" t="s">
        <v>229</v>
      </c>
      <c r="E55" s="23" t="s">
        <v>13</v>
      </c>
      <c r="F55" s="22" t="s">
        <v>334</v>
      </c>
      <c r="G55" s="22" t="n">
        <v>300</v>
      </c>
      <c r="H55" s="24" t="n">
        <v>85</v>
      </c>
      <c r="I55" s="17" t="n">
        <f aca="false">G55/5*0.5+H55*0.5</f>
        <v>72.5</v>
      </c>
    </row>
    <row r="56" customFormat="false" ht="14" hidden="false" customHeight="false" outlineLevel="0" collapsed="false">
      <c r="A56" s="9" t="n">
        <v>54</v>
      </c>
      <c r="B56" s="21" t="s">
        <v>335</v>
      </c>
      <c r="C56" s="22" t="s">
        <v>228</v>
      </c>
      <c r="D56" s="21" t="s">
        <v>229</v>
      </c>
      <c r="E56" s="23" t="s">
        <v>13</v>
      </c>
      <c r="F56" s="22" t="s">
        <v>336</v>
      </c>
      <c r="G56" s="22" t="n">
        <v>290</v>
      </c>
      <c r="H56" s="24" t="n">
        <v>86.8</v>
      </c>
      <c r="I56" s="17" t="n">
        <f aca="false">G56/5*0.5+H56*0.5</f>
        <v>72.4</v>
      </c>
    </row>
    <row r="57" customFormat="false" ht="14" hidden="false" customHeight="false" outlineLevel="0" collapsed="false">
      <c r="A57" s="9" t="n">
        <v>55</v>
      </c>
      <c r="B57" s="21" t="s">
        <v>337</v>
      </c>
      <c r="C57" s="22" t="s">
        <v>228</v>
      </c>
      <c r="D57" s="21" t="s">
        <v>229</v>
      </c>
      <c r="E57" s="23" t="s">
        <v>13</v>
      </c>
      <c r="F57" s="22" t="s">
        <v>338</v>
      </c>
      <c r="G57" s="22" t="n">
        <v>309</v>
      </c>
      <c r="H57" s="24" t="n">
        <v>83</v>
      </c>
      <c r="I57" s="17" t="n">
        <f aca="false">G57/5*0.5+H57*0.5</f>
        <v>72.4</v>
      </c>
    </row>
    <row r="58" customFormat="false" ht="14" hidden="false" customHeight="false" outlineLevel="0" collapsed="false">
      <c r="A58" s="9" t="n">
        <v>56</v>
      </c>
      <c r="B58" s="21" t="s">
        <v>339</v>
      </c>
      <c r="C58" s="22" t="s">
        <v>228</v>
      </c>
      <c r="D58" s="21" t="s">
        <v>229</v>
      </c>
      <c r="E58" s="23" t="s">
        <v>13</v>
      </c>
      <c r="F58" s="22" t="s">
        <v>340</v>
      </c>
      <c r="G58" s="22" t="n">
        <v>287</v>
      </c>
      <c r="H58" s="24" t="n">
        <v>87</v>
      </c>
      <c r="I58" s="17" t="n">
        <f aca="false">G58/5*0.5+H58*0.5</f>
        <v>72.2</v>
      </c>
    </row>
    <row r="59" customFormat="false" ht="14" hidden="false" customHeight="false" outlineLevel="0" collapsed="false">
      <c r="A59" s="9" t="n">
        <v>57</v>
      </c>
      <c r="B59" s="21" t="s">
        <v>341</v>
      </c>
      <c r="C59" s="22" t="s">
        <v>228</v>
      </c>
      <c r="D59" s="21" t="s">
        <v>229</v>
      </c>
      <c r="E59" s="23" t="s">
        <v>13</v>
      </c>
      <c r="F59" s="22" t="s">
        <v>342</v>
      </c>
      <c r="G59" s="22" t="n">
        <v>288</v>
      </c>
      <c r="H59" s="24" t="n">
        <v>86.6</v>
      </c>
      <c r="I59" s="17" t="n">
        <f aca="false">G59/5*0.5+H59*0.5</f>
        <v>72.1</v>
      </c>
    </row>
    <row r="60" customFormat="false" ht="14" hidden="false" customHeight="false" outlineLevel="0" collapsed="false">
      <c r="A60" s="9" t="n">
        <v>58</v>
      </c>
      <c r="B60" s="21" t="s">
        <v>343</v>
      </c>
      <c r="C60" s="22" t="s">
        <v>228</v>
      </c>
      <c r="D60" s="21" t="s">
        <v>229</v>
      </c>
      <c r="E60" s="23" t="s">
        <v>13</v>
      </c>
      <c r="F60" s="22" t="s">
        <v>344</v>
      </c>
      <c r="G60" s="22" t="n">
        <v>312</v>
      </c>
      <c r="H60" s="24" t="n">
        <v>81.8</v>
      </c>
      <c r="I60" s="17" t="n">
        <f aca="false">G60/5*0.5+H60*0.5</f>
        <v>72.1</v>
      </c>
    </row>
    <row r="61" customFormat="false" ht="14" hidden="false" customHeight="false" outlineLevel="0" collapsed="false">
      <c r="A61" s="9" t="n">
        <v>59</v>
      </c>
      <c r="B61" s="21" t="s">
        <v>345</v>
      </c>
      <c r="C61" s="22" t="s">
        <v>228</v>
      </c>
      <c r="D61" s="21" t="s">
        <v>229</v>
      </c>
      <c r="E61" s="23" t="s">
        <v>13</v>
      </c>
      <c r="F61" s="22" t="s">
        <v>346</v>
      </c>
      <c r="G61" s="22" t="n">
        <v>290</v>
      </c>
      <c r="H61" s="24" t="n">
        <v>86</v>
      </c>
      <c r="I61" s="17" t="n">
        <f aca="false">G61/5*0.5+H61*0.5</f>
        <v>72</v>
      </c>
    </row>
    <row r="62" customFormat="false" ht="14" hidden="false" customHeight="false" outlineLevel="0" collapsed="false">
      <c r="A62" s="9" t="n">
        <v>60</v>
      </c>
      <c r="B62" s="21" t="s">
        <v>347</v>
      </c>
      <c r="C62" s="22" t="s">
        <v>228</v>
      </c>
      <c r="D62" s="21" t="s">
        <v>229</v>
      </c>
      <c r="E62" s="23" t="s">
        <v>13</v>
      </c>
      <c r="F62" s="22" t="s">
        <v>348</v>
      </c>
      <c r="G62" s="22" t="n">
        <v>313</v>
      </c>
      <c r="H62" s="24" t="n">
        <v>81.4</v>
      </c>
      <c r="I62" s="17" t="n">
        <f aca="false">G62/5*0.5+H62*0.5</f>
        <v>72</v>
      </c>
    </row>
    <row r="63" customFormat="false" ht="14" hidden="false" customHeight="false" outlineLevel="0" collapsed="false">
      <c r="A63" s="9" t="n">
        <v>61</v>
      </c>
      <c r="B63" s="21" t="s">
        <v>349</v>
      </c>
      <c r="C63" s="22" t="s">
        <v>228</v>
      </c>
      <c r="D63" s="21" t="s">
        <v>229</v>
      </c>
      <c r="E63" s="23" t="s">
        <v>13</v>
      </c>
      <c r="F63" s="22" t="s">
        <v>350</v>
      </c>
      <c r="G63" s="22" t="n">
        <v>289</v>
      </c>
      <c r="H63" s="24" t="n">
        <v>86</v>
      </c>
      <c r="I63" s="17" t="n">
        <f aca="false">G63/5*0.5+H63*0.5</f>
        <v>71.9</v>
      </c>
    </row>
    <row r="64" customFormat="false" ht="14" hidden="false" customHeight="false" outlineLevel="0" collapsed="false">
      <c r="A64" s="9" t="n">
        <v>62</v>
      </c>
      <c r="B64" s="21" t="s">
        <v>351</v>
      </c>
      <c r="C64" s="22" t="s">
        <v>228</v>
      </c>
      <c r="D64" s="21" t="s">
        <v>229</v>
      </c>
      <c r="E64" s="23" t="s">
        <v>13</v>
      </c>
      <c r="F64" s="22" t="s">
        <v>352</v>
      </c>
      <c r="G64" s="22" t="n">
        <v>284</v>
      </c>
      <c r="H64" s="24" t="n">
        <v>86.6</v>
      </c>
      <c r="I64" s="17" t="n">
        <f aca="false">G64/5*0.5+H64*0.5</f>
        <v>71.7</v>
      </c>
    </row>
    <row r="65" customFormat="false" ht="14" hidden="false" customHeight="false" outlineLevel="0" collapsed="false">
      <c r="A65" s="9" t="n">
        <v>63</v>
      </c>
      <c r="B65" s="21" t="s">
        <v>353</v>
      </c>
      <c r="C65" s="22" t="s">
        <v>228</v>
      </c>
      <c r="D65" s="21" t="s">
        <v>229</v>
      </c>
      <c r="E65" s="23" t="s">
        <v>13</v>
      </c>
      <c r="F65" s="22" t="s">
        <v>354</v>
      </c>
      <c r="G65" s="22" t="n">
        <v>298</v>
      </c>
      <c r="H65" s="24" t="n">
        <v>83.2</v>
      </c>
      <c r="I65" s="17" t="n">
        <f aca="false">G65/5*0.5+H65*0.5</f>
        <v>71.4</v>
      </c>
    </row>
    <row r="66" customFormat="false" ht="14" hidden="false" customHeight="false" outlineLevel="0" collapsed="false">
      <c r="A66" s="9" t="n">
        <v>64</v>
      </c>
      <c r="B66" s="21" t="s">
        <v>355</v>
      </c>
      <c r="C66" s="22" t="s">
        <v>228</v>
      </c>
      <c r="D66" s="21" t="s">
        <v>229</v>
      </c>
      <c r="E66" s="23" t="s">
        <v>13</v>
      </c>
      <c r="F66" s="22" t="s">
        <v>356</v>
      </c>
      <c r="G66" s="22" t="n">
        <v>282</v>
      </c>
      <c r="H66" s="24" t="n">
        <v>85.8</v>
      </c>
      <c r="I66" s="17" t="n">
        <f aca="false">G66/5*0.5+H66*0.5</f>
        <v>71.1</v>
      </c>
    </row>
    <row r="67" customFormat="false" ht="14" hidden="false" customHeight="false" outlineLevel="0" collapsed="false">
      <c r="A67" s="9" t="n">
        <v>65</v>
      </c>
      <c r="B67" s="21" t="s">
        <v>357</v>
      </c>
      <c r="C67" s="22" t="s">
        <v>228</v>
      </c>
      <c r="D67" s="21" t="s">
        <v>229</v>
      </c>
      <c r="E67" s="23" t="s">
        <v>13</v>
      </c>
      <c r="F67" s="22" t="s">
        <v>358</v>
      </c>
      <c r="G67" s="22" t="n">
        <v>282</v>
      </c>
      <c r="H67" s="24" t="n">
        <v>85.6</v>
      </c>
      <c r="I67" s="17" t="n">
        <f aca="false">G67/5*0.5+H67*0.5</f>
        <v>71</v>
      </c>
    </row>
    <row r="68" customFormat="false" ht="14" hidden="false" customHeight="false" outlineLevel="0" collapsed="false">
      <c r="A68" s="9" t="n">
        <v>66</v>
      </c>
      <c r="B68" s="21" t="s">
        <v>359</v>
      </c>
      <c r="C68" s="22" t="s">
        <v>228</v>
      </c>
      <c r="D68" s="21" t="s">
        <v>229</v>
      </c>
      <c r="E68" s="23" t="s">
        <v>13</v>
      </c>
      <c r="F68" s="22" t="s">
        <v>360</v>
      </c>
      <c r="G68" s="22" t="n">
        <v>302</v>
      </c>
      <c r="H68" s="24" t="n">
        <v>81.6</v>
      </c>
      <c r="I68" s="17" t="n">
        <f aca="false">G68/5*0.5+H68*0.5</f>
        <v>71</v>
      </c>
    </row>
    <row r="69" s="27" customFormat="true" ht="14" hidden="false" customHeight="false" outlineLevel="0" collapsed="false">
      <c r="A69" s="26" t="n">
        <v>67</v>
      </c>
      <c r="B69" s="21" t="s">
        <v>361</v>
      </c>
      <c r="C69" s="22" t="s">
        <v>228</v>
      </c>
      <c r="D69" s="21" t="s">
        <v>229</v>
      </c>
      <c r="E69" s="23" t="s">
        <v>13</v>
      </c>
      <c r="F69" s="22" t="s">
        <v>362</v>
      </c>
      <c r="G69" s="22" t="n">
        <v>303</v>
      </c>
      <c r="H69" s="24" t="n">
        <v>81.4</v>
      </c>
      <c r="I69" s="17" t="n">
        <f aca="false">G69/5*0.5+H69*0.5</f>
        <v>71</v>
      </c>
    </row>
    <row r="70" customFormat="false" ht="14" hidden="false" customHeight="false" outlineLevel="0" collapsed="false">
      <c r="A70" s="9" t="n">
        <v>68</v>
      </c>
      <c r="B70" s="21" t="s">
        <v>363</v>
      </c>
      <c r="C70" s="22" t="s">
        <v>228</v>
      </c>
      <c r="D70" s="21" t="s">
        <v>229</v>
      </c>
      <c r="E70" s="23" t="s">
        <v>13</v>
      </c>
      <c r="F70" s="22" t="s">
        <v>364</v>
      </c>
      <c r="G70" s="22" t="n">
        <v>294</v>
      </c>
      <c r="H70" s="24" t="n">
        <v>83</v>
      </c>
      <c r="I70" s="17" t="n">
        <f aca="false">G70/5*0.5+H70*0.5</f>
        <v>70.9</v>
      </c>
    </row>
    <row r="71" customFormat="false" ht="14" hidden="false" customHeight="false" outlineLevel="0" collapsed="false">
      <c r="A71" s="9" t="n">
        <v>69</v>
      </c>
      <c r="B71" s="21" t="s">
        <v>365</v>
      </c>
      <c r="C71" s="22" t="s">
        <v>228</v>
      </c>
      <c r="D71" s="21" t="s">
        <v>229</v>
      </c>
      <c r="E71" s="23" t="s">
        <v>13</v>
      </c>
      <c r="F71" s="22" t="s">
        <v>366</v>
      </c>
      <c r="G71" s="22" t="n">
        <v>273</v>
      </c>
      <c r="H71" s="24" t="n">
        <v>86.8</v>
      </c>
      <c r="I71" s="17" t="n">
        <f aca="false">G71/5*0.5+H71*0.5</f>
        <v>70.7</v>
      </c>
    </row>
    <row r="72" customFormat="false" ht="14" hidden="false" customHeight="false" outlineLevel="0" collapsed="false">
      <c r="A72" s="9" t="n">
        <v>70</v>
      </c>
      <c r="B72" s="21" t="s">
        <v>367</v>
      </c>
      <c r="C72" s="22" t="s">
        <v>228</v>
      </c>
      <c r="D72" s="21" t="s">
        <v>229</v>
      </c>
      <c r="E72" s="23" t="s">
        <v>13</v>
      </c>
      <c r="F72" s="22" t="s">
        <v>368</v>
      </c>
      <c r="G72" s="22" t="n">
        <v>280</v>
      </c>
      <c r="H72" s="24" t="n">
        <v>85.2</v>
      </c>
      <c r="I72" s="17" t="n">
        <f aca="false">G72/5*0.5+H72*0.5</f>
        <v>70.6</v>
      </c>
    </row>
    <row r="73" customFormat="false" ht="14" hidden="false" customHeight="false" outlineLevel="0" collapsed="false">
      <c r="A73" s="9" t="n">
        <v>71</v>
      </c>
      <c r="B73" s="21" t="s">
        <v>369</v>
      </c>
      <c r="C73" s="22" t="s">
        <v>228</v>
      </c>
      <c r="D73" s="21" t="s">
        <v>229</v>
      </c>
      <c r="E73" s="23" t="s">
        <v>13</v>
      </c>
      <c r="F73" s="22" t="s">
        <v>370</v>
      </c>
      <c r="G73" s="22" t="n">
        <v>315</v>
      </c>
      <c r="H73" s="24" t="n">
        <v>78.2</v>
      </c>
      <c r="I73" s="17" t="n">
        <f aca="false">G73/5*0.5+H73*0.5</f>
        <v>70.6</v>
      </c>
    </row>
    <row r="74" customFormat="false" ht="14" hidden="false" customHeight="false" outlineLevel="0" collapsed="false">
      <c r="A74" s="9" t="n">
        <v>72</v>
      </c>
      <c r="B74" s="21" t="s">
        <v>371</v>
      </c>
      <c r="C74" s="22" t="s">
        <v>228</v>
      </c>
      <c r="D74" s="21" t="s">
        <v>229</v>
      </c>
      <c r="E74" s="23" t="s">
        <v>13</v>
      </c>
      <c r="F74" s="22" t="s">
        <v>372</v>
      </c>
      <c r="G74" s="22" t="n">
        <v>300</v>
      </c>
      <c r="H74" s="24" t="n">
        <v>80.6</v>
      </c>
      <c r="I74" s="17" t="n">
        <f aca="false">G74/5*0.5+H74*0.5</f>
        <v>70.3</v>
      </c>
    </row>
    <row r="75" customFormat="false" ht="14" hidden="false" customHeight="false" outlineLevel="0" collapsed="false">
      <c r="A75" s="9" t="n">
        <v>73</v>
      </c>
      <c r="B75" s="21" t="s">
        <v>373</v>
      </c>
      <c r="C75" s="22" t="s">
        <v>228</v>
      </c>
      <c r="D75" s="21" t="s">
        <v>229</v>
      </c>
      <c r="E75" s="23" t="s">
        <v>13</v>
      </c>
      <c r="F75" s="22" t="s">
        <v>374</v>
      </c>
      <c r="G75" s="22" t="n">
        <v>287</v>
      </c>
      <c r="H75" s="24" t="n">
        <v>83</v>
      </c>
      <c r="I75" s="17" t="n">
        <f aca="false">G75/5*0.5+H75*0.5</f>
        <v>70.2</v>
      </c>
    </row>
    <row r="76" customFormat="false" ht="14" hidden="false" customHeight="false" outlineLevel="0" collapsed="false">
      <c r="A76" s="9" t="n">
        <v>74</v>
      </c>
      <c r="B76" s="21" t="s">
        <v>375</v>
      </c>
      <c r="C76" s="22" t="s">
        <v>228</v>
      </c>
      <c r="D76" s="21" t="s">
        <v>229</v>
      </c>
      <c r="E76" s="23" t="s">
        <v>13</v>
      </c>
      <c r="F76" s="22" t="s">
        <v>376</v>
      </c>
      <c r="G76" s="22" t="n">
        <v>317</v>
      </c>
      <c r="H76" s="24" t="n">
        <v>76.8</v>
      </c>
      <c r="I76" s="17" t="n">
        <f aca="false">G76/5*0.5+H76*0.5</f>
        <v>70.1</v>
      </c>
    </row>
    <row r="77" customFormat="false" ht="14" hidden="false" customHeight="false" outlineLevel="0" collapsed="false">
      <c r="A77" s="9" t="n">
        <v>75</v>
      </c>
      <c r="B77" s="21" t="s">
        <v>377</v>
      </c>
      <c r="C77" s="22" t="s">
        <v>228</v>
      </c>
      <c r="D77" s="21" t="s">
        <v>229</v>
      </c>
      <c r="E77" s="23" t="s">
        <v>13</v>
      </c>
      <c r="F77" s="22" t="s">
        <v>378</v>
      </c>
      <c r="G77" s="22" t="n">
        <v>301</v>
      </c>
      <c r="H77" s="24" t="n">
        <v>79.4</v>
      </c>
      <c r="I77" s="17" t="n">
        <f aca="false">G77/5*0.5+H77*0.5</f>
        <v>69.8</v>
      </c>
    </row>
    <row r="78" customFormat="false" ht="14" hidden="false" customHeight="false" outlineLevel="0" collapsed="false">
      <c r="A78" s="9" t="n">
        <v>76</v>
      </c>
      <c r="B78" s="21" t="s">
        <v>379</v>
      </c>
      <c r="C78" s="22" t="s">
        <v>228</v>
      </c>
      <c r="D78" s="21" t="s">
        <v>229</v>
      </c>
      <c r="E78" s="23" t="s">
        <v>13</v>
      </c>
      <c r="F78" s="22" t="s">
        <v>380</v>
      </c>
      <c r="G78" s="22" t="n">
        <v>285</v>
      </c>
      <c r="H78" s="24" t="n">
        <v>82.6</v>
      </c>
      <c r="I78" s="17" t="n">
        <f aca="false">G78/5*0.5+H78*0.5</f>
        <v>69.8</v>
      </c>
    </row>
    <row r="79" customFormat="false" ht="14" hidden="false" customHeight="false" outlineLevel="0" collapsed="false">
      <c r="A79" s="9" t="n">
        <v>77</v>
      </c>
      <c r="B79" s="21" t="s">
        <v>381</v>
      </c>
      <c r="C79" s="22" t="s">
        <v>228</v>
      </c>
      <c r="D79" s="21" t="s">
        <v>229</v>
      </c>
      <c r="E79" s="23" t="s">
        <v>13</v>
      </c>
      <c r="F79" s="22" t="s">
        <v>382</v>
      </c>
      <c r="G79" s="22" t="n">
        <v>298</v>
      </c>
      <c r="H79" s="24" t="n">
        <v>80</v>
      </c>
      <c r="I79" s="17" t="n">
        <f aca="false">G79/5*0.5+H79*0.5</f>
        <v>69.8</v>
      </c>
    </row>
    <row r="80" customFormat="false" ht="14" hidden="false" customHeight="false" outlineLevel="0" collapsed="false">
      <c r="A80" s="9" t="n">
        <v>78</v>
      </c>
      <c r="B80" s="21" t="s">
        <v>383</v>
      </c>
      <c r="C80" s="22" t="s">
        <v>228</v>
      </c>
      <c r="D80" s="21" t="s">
        <v>229</v>
      </c>
      <c r="E80" s="23" t="s">
        <v>13</v>
      </c>
      <c r="F80" s="22" t="s">
        <v>384</v>
      </c>
      <c r="G80" s="22" t="n">
        <v>304</v>
      </c>
      <c r="H80" s="24" t="n">
        <v>78.7</v>
      </c>
      <c r="I80" s="17" t="n">
        <f aca="false">G80/5*0.5+H80*0.5</f>
        <v>69.75</v>
      </c>
    </row>
    <row r="81" customFormat="false" ht="14" hidden="false" customHeight="false" outlineLevel="0" collapsed="false">
      <c r="A81" s="9" t="n">
        <v>79</v>
      </c>
      <c r="B81" s="21" t="s">
        <v>385</v>
      </c>
      <c r="C81" s="22" t="s">
        <v>228</v>
      </c>
      <c r="D81" s="21" t="s">
        <v>229</v>
      </c>
      <c r="E81" s="23" t="s">
        <v>13</v>
      </c>
      <c r="F81" s="22" t="s">
        <v>386</v>
      </c>
      <c r="G81" s="22" t="n">
        <v>309</v>
      </c>
      <c r="H81" s="24" t="n">
        <v>77.6</v>
      </c>
      <c r="I81" s="17" t="n">
        <f aca="false">G81/5*0.5+H81*0.5</f>
        <v>69.7</v>
      </c>
    </row>
    <row r="82" customFormat="false" ht="14" hidden="false" customHeight="false" outlineLevel="0" collapsed="false">
      <c r="A82" s="9" t="n">
        <v>80</v>
      </c>
      <c r="B82" s="21" t="s">
        <v>387</v>
      </c>
      <c r="C82" s="22" t="s">
        <v>228</v>
      </c>
      <c r="D82" s="21" t="s">
        <v>229</v>
      </c>
      <c r="E82" s="23" t="s">
        <v>13</v>
      </c>
      <c r="F82" s="22" t="s">
        <v>388</v>
      </c>
      <c r="G82" s="22" t="n">
        <v>283</v>
      </c>
      <c r="H82" s="24" t="n">
        <v>82.6</v>
      </c>
      <c r="I82" s="17" t="n">
        <f aca="false">G82/5*0.5+H82*0.5</f>
        <v>69.6</v>
      </c>
    </row>
    <row r="83" customFormat="false" ht="14" hidden="false" customHeight="false" outlineLevel="0" collapsed="false">
      <c r="A83" s="9" t="n">
        <v>81</v>
      </c>
      <c r="B83" s="21" t="s">
        <v>389</v>
      </c>
      <c r="C83" s="22" t="s">
        <v>228</v>
      </c>
      <c r="D83" s="21" t="s">
        <v>229</v>
      </c>
      <c r="E83" s="23" t="s">
        <v>13</v>
      </c>
      <c r="F83" s="22" t="s">
        <v>390</v>
      </c>
      <c r="G83" s="22" t="n">
        <v>311</v>
      </c>
      <c r="H83" s="24" t="n">
        <v>77</v>
      </c>
      <c r="I83" s="17" t="n">
        <f aca="false">G83/5*0.5+H83*0.5</f>
        <v>69.6</v>
      </c>
    </row>
    <row r="84" customFormat="false" ht="14" hidden="false" customHeight="false" outlineLevel="0" collapsed="false">
      <c r="A84" s="9" t="n">
        <v>82</v>
      </c>
      <c r="B84" s="21" t="s">
        <v>391</v>
      </c>
      <c r="C84" s="22" t="s">
        <v>228</v>
      </c>
      <c r="D84" s="21" t="s">
        <v>229</v>
      </c>
      <c r="E84" s="23" t="s">
        <v>13</v>
      </c>
      <c r="F84" s="22" t="s">
        <v>392</v>
      </c>
      <c r="G84" s="22" t="n">
        <v>281</v>
      </c>
      <c r="H84" s="24" t="n">
        <v>82.6</v>
      </c>
      <c r="I84" s="17" t="n">
        <f aca="false">G84/5*0.5+H84*0.5</f>
        <v>69.4</v>
      </c>
    </row>
    <row r="85" customFormat="false" ht="14" hidden="false" customHeight="false" outlineLevel="0" collapsed="false">
      <c r="A85" s="9" t="n">
        <v>83</v>
      </c>
      <c r="B85" s="21" t="s">
        <v>393</v>
      </c>
      <c r="C85" s="22" t="s">
        <v>228</v>
      </c>
      <c r="D85" s="21" t="s">
        <v>229</v>
      </c>
      <c r="E85" s="23" t="s">
        <v>13</v>
      </c>
      <c r="F85" s="22" t="s">
        <v>394</v>
      </c>
      <c r="G85" s="22" t="n">
        <v>298</v>
      </c>
      <c r="H85" s="24" t="n">
        <v>78.8</v>
      </c>
      <c r="I85" s="17" t="n">
        <f aca="false">G85/5*0.5+H85*0.5</f>
        <v>69.2</v>
      </c>
    </row>
    <row r="86" customFormat="false" ht="14" hidden="false" customHeight="false" outlineLevel="0" collapsed="false">
      <c r="A86" s="9" t="n">
        <v>84</v>
      </c>
      <c r="B86" s="21" t="s">
        <v>395</v>
      </c>
      <c r="C86" s="22" t="s">
        <v>228</v>
      </c>
      <c r="D86" s="21" t="s">
        <v>229</v>
      </c>
      <c r="E86" s="23" t="s">
        <v>13</v>
      </c>
      <c r="F86" s="22" t="s">
        <v>396</v>
      </c>
      <c r="G86" s="22" t="n">
        <v>311</v>
      </c>
      <c r="H86" s="24" t="n">
        <v>75.4</v>
      </c>
      <c r="I86" s="17" t="n">
        <f aca="false">G86/5*0.5+H86*0.5</f>
        <v>68.8</v>
      </c>
    </row>
    <row r="87" customFormat="false" ht="14" hidden="false" customHeight="false" outlineLevel="0" collapsed="false">
      <c r="A87" s="9" t="n">
        <v>85</v>
      </c>
      <c r="B87" s="21" t="s">
        <v>397</v>
      </c>
      <c r="C87" s="22" t="s">
        <v>228</v>
      </c>
      <c r="D87" s="21" t="s">
        <v>229</v>
      </c>
      <c r="E87" s="23" t="s">
        <v>13</v>
      </c>
      <c r="F87" s="22" t="s">
        <v>398</v>
      </c>
      <c r="G87" s="22" t="n">
        <v>285</v>
      </c>
      <c r="H87" s="24" t="n">
        <v>80</v>
      </c>
      <c r="I87" s="17" t="n">
        <f aca="false">G87/5*0.5+H87*0.5</f>
        <v>68.5</v>
      </c>
    </row>
    <row r="88" customFormat="false" ht="14" hidden="false" customHeight="false" outlineLevel="0" collapsed="false">
      <c r="A88" s="9" t="n">
        <v>86</v>
      </c>
      <c r="B88" s="21" t="s">
        <v>399</v>
      </c>
      <c r="C88" s="22" t="s">
        <v>228</v>
      </c>
      <c r="D88" s="21" t="s">
        <v>229</v>
      </c>
      <c r="E88" s="23" t="s">
        <v>13</v>
      </c>
      <c r="F88" s="22" t="s">
        <v>400</v>
      </c>
      <c r="G88" s="22" t="n">
        <v>289</v>
      </c>
      <c r="H88" s="24" t="n">
        <v>78.8</v>
      </c>
      <c r="I88" s="17" t="n">
        <f aca="false">G88/5*0.5+H88*0.5</f>
        <v>68.3</v>
      </c>
    </row>
    <row r="89" customFormat="false" ht="14" hidden="false" customHeight="false" outlineLevel="0" collapsed="false">
      <c r="A89" s="9" t="n">
        <v>87</v>
      </c>
      <c r="B89" s="21" t="s">
        <v>401</v>
      </c>
      <c r="C89" s="22" t="s">
        <v>228</v>
      </c>
      <c r="D89" s="21" t="s">
        <v>229</v>
      </c>
      <c r="E89" s="23" t="s">
        <v>13</v>
      </c>
      <c r="F89" s="22" t="s">
        <v>402</v>
      </c>
      <c r="G89" s="22" t="n">
        <v>294</v>
      </c>
      <c r="H89" s="24" t="n">
        <v>77.4</v>
      </c>
      <c r="I89" s="17" t="n">
        <f aca="false">G89/5*0.5+H89*0.5</f>
        <v>68.1</v>
      </c>
    </row>
    <row r="90" customFormat="false" ht="14" hidden="false" customHeight="false" outlineLevel="0" collapsed="false">
      <c r="A90" s="9" t="n">
        <v>88</v>
      </c>
      <c r="B90" s="21" t="s">
        <v>403</v>
      </c>
      <c r="C90" s="22" t="s">
        <v>228</v>
      </c>
      <c r="D90" s="21" t="s">
        <v>229</v>
      </c>
      <c r="E90" s="23" t="s">
        <v>13</v>
      </c>
      <c r="F90" s="22" t="s">
        <v>404</v>
      </c>
      <c r="G90" s="22" t="n">
        <v>276</v>
      </c>
      <c r="H90" s="24" t="n">
        <v>80.4</v>
      </c>
      <c r="I90" s="17" t="n">
        <f aca="false">G90/5*0.5+H90*0.5</f>
        <v>67.8</v>
      </c>
    </row>
    <row r="91" customFormat="false" ht="14" hidden="false" customHeight="false" outlineLevel="0" collapsed="false">
      <c r="A91" s="9" t="n">
        <v>89</v>
      </c>
      <c r="B91" s="21" t="s">
        <v>405</v>
      </c>
      <c r="C91" s="22" t="s">
        <v>228</v>
      </c>
      <c r="D91" s="21" t="s">
        <v>229</v>
      </c>
      <c r="E91" s="23" t="s">
        <v>13</v>
      </c>
      <c r="F91" s="22" t="s">
        <v>406</v>
      </c>
      <c r="G91" s="22" t="n">
        <v>280</v>
      </c>
      <c r="H91" s="24" t="n">
        <v>79.4</v>
      </c>
      <c r="I91" s="17" t="n">
        <f aca="false">G91/5*0.5+H91*0.5</f>
        <v>67.7</v>
      </c>
    </row>
    <row r="92" customFormat="false" ht="14" hidden="false" customHeight="false" outlineLevel="0" collapsed="false">
      <c r="A92" s="9" t="n">
        <v>90</v>
      </c>
      <c r="B92" s="21" t="s">
        <v>407</v>
      </c>
      <c r="C92" s="22" t="s">
        <v>228</v>
      </c>
      <c r="D92" s="21" t="s">
        <v>229</v>
      </c>
      <c r="E92" s="23" t="s">
        <v>13</v>
      </c>
      <c r="F92" s="22" t="s">
        <v>408</v>
      </c>
      <c r="G92" s="22" t="n">
        <v>279</v>
      </c>
      <c r="H92" s="24" t="n">
        <v>79.2</v>
      </c>
      <c r="I92" s="17" t="n">
        <f aca="false">G92/5*0.5+H92*0.5</f>
        <v>67.5</v>
      </c>
    </row>
    <row r="93" customFormat="false" ht="14" hidden="false" customHeight="false" outlineLevel="0" collapsed="false">
      <c r="A93" s="9" t="n">
        <v>91</v>
      </c>
      <c r="B93" s="21" t="s">
        <v>409</v>
      </c>
      <c r="C93" s="22" t="s">
        <v>228</v>
      </c>
      <c r="D93" s="21" t="s">
        <v>229</v>
      </c>
      <c r="E93" s="23" t="s">
        <v>13</v>
      </c>
      <c r="F93" s="22" t="s">
        <v>410</v>
      </c>
      <c r="G93" s="22" t="n">
        <v>299</v>
      </c>
      <c r="H93" s="24" t="n">
        <v>74.2</v>
      </c>
      <c r="I93" s="17" t="n">
        <f aca="false">G93/5*0.5+H93*0.5</f>
        <v>67</v>
      </c>
    </row>
    <row r="94" customFormat="false" ht="14" hidden="false" customHeight="false" outlineLevel="0" collapsed="false">
      <c r="A94" s="9" t="n">
        <v>92</v>
      </c>
      <c r="B94" s="21" t="s">
        <v>411</v>
      </c>
      <c r="C94" s="22" t="s">
        <v>228</v>
      </c>
      <c r="D94" s="21" t="s">
        <v>229</v>
      </c>
      <c r="E94" s="23" t="s">
        <v>13</v>
      </c>
      <c r="F94" s="22" t="s">
        <v>412</v>
      </c>
      <c r="G94" s="22" t="n">
        <v>309</v>
      </c>
      <c r="H94" s="24" t="n">
        <v>71.4</v>
      </c>
      <c r="I94" s="17" t="n">
        <f aca="false">G94/5*0.5+H94*0.5</f>
        <v>66.6</v>
      </c>
    </row>
    <row r="95" customFormat="false" ht="14" hidden="false" customHeight="false" outlineLevel="0" collapsed="false">
      <c r="A95" s="9" t="n">
        <v>93</v>
      </c>
      <c r="B95" s="21" t="s">
        <v>413</v>
      </c>
      <c r="C95" s="22" t="s">
        <v>228</v>
      </c>
      <c r="D95" s="21" t="s">
        <v>229</v>
      </c>
      <c r="E95" s="23" t="s">
        <v>13</v>
      </c>
      <c r="F95" s="22" t="s">
        <v>414</v>
      </c>
      <c r="G95" s="22" t="n">
        <v>292</v>
      </c>
      <c r="H95" s="24" t="n">
        <v>73.6</v>
      </c>
      <c r="I95" s="17" t="n">
        <f aca="false">G95/5*0.5+H95*0.5</f>
        <v>66</v>
      </c>
    </row>
    <row r="96" customFormat="false" ht="14" hidden="false" customHeight="false" outlineLevel="0" collapsed="false">
      <c r="A96" s="9" t="n">
        <v>94</v>
      </c>
      <c r="B96" s="21" t="s">
        <v>415</v>
      </c>
      <c r="C96" s="22" t="s">
        <v>228</v>
      </c>
      <c r="D96" s="21" t="s">
        <v>229</v>
      </c>
      <c r="E96" s="23" t="s">
        <v>13</v>
      </c>
      <c r="F96" s="22" t="s">
        <v>416</v>
      </c>
      <c r="G96" s="22" t="n">
        <v>294</v>
      </c>
      <c r="H96" s="24" t="n">
        <v>72.6</v>
      </c>
      <c r="I96" s="17" t="n">
        <f aca="false">G96/5*0.5+H96*0.5</f>
        <v>65.7</v>
      </c>
    </row>
    <row r="97" customFormat="false" ht="14" hidden="false" customHeight="false" outlineLevel="0" collapsed="false">
      <c r="A97" s="9" t="n">
        <v>95</v>
      </c>
      <c r="B97" s="21" t="s">
        <v>417</v>
      </c>
      <c r="C97" s="22" t="s">
        <v>228</v>
      </c>
      <c r="D97" s="21" t="s">
        <v>229</v>
      </c>
      <c r="E97" s="23" t="s">
        <v>13</v>
      </c>
      <c r="F97" s="22" t="s">
        <v>418</v>
      </c>
      <c r="G97" s="22" t="n">
        <v>306</v>
      </c>
      <c r="H97" s="24" t="n">
        <v>69</v>
      </c>
      <c r="I97" s="17" t="n">
        <f aca="false">G97/5*0.5+H97*0.5</f>
        <v>65.1</v>
      </c>
    </row>
    <row r="98" customFormat="false" ht="14" hidden="false" customHeight="false" outlineLevel="0" collapsed="false">
      <c r="A98" s="9" t="n">
        <v>96</v>
      </c>
      <c r="B98" s="21" t="s">
        <v>419</v>
      </c>
      <c r="C98" s="22" t="s">
        <v>228</v>
      </c>
      <c r="D98" s="21" t="s">
        <v>229</v>
      </c>
      <c r="E98" s="23" t="s">
        <v>13</v>
      </c>
      <c r="F98" s="22" t="s">
        <v>420</v>
      </c>
      <c r="G98" s="22" t="n">
        <v>278</v>
      </c>
      <c r="H98" s="24" t="n">
        <v>74.2</v>
      </c>
      <c r="I98" s="17" t="n">
        <f aca="false">G98/5*0.5+H98*0.5</f>
        <v>64.9</v>
      </c>
    </row>
    <row r="99" customFormat="false" ht="14" hidden="false" customHeight="false" outlineLevel="0" collapsed="false">
      <c r="A99" s="9" t="n">
        <v>97</v>
      </c>
      <c r="B99" s="21" t="s">
        <v>421</v>
      </c>
      <c r="C99" s="22" t="s">
        <v>228</v>
      </c>
      <c r="D99" s="21" t="s">
        <v>229</v>
      </c>
      <c r="E99" s="23" t="s">
        <v>13</v>
      </c>
      <c r="F99" s="22" t="s">
        <v>422</v>
      </c>
      <c r="G99" s="22" t="n">
        <v>320</v>
      </c>
      <c r="H99" s="24" t="n">
        <v>65.2</v>
      </c>
      <c r="I99" s="17" t="n">
        <f aca="false">G99/5*0.5+H99*0.5</f>
        <v>64.6</v>
      </c>
    </row>
    <row r="100" customFormat="false" ht="14" hidden="false" customHeight="false" outlineLevel="0" collapsed="false">
      <c r="A100" s="9" t="n">
        <v>98</v>
      </c>
      <c r="B100" s="21" t="s">
        <v>423</v>
      </c>
      <c r="C100" s="22" t="s">
        <v>228</v>
      </c>
      <c r="D100" s="21" t="s">
        <v>229</v>
      </c>
      <c r="E100" s="23" t="s">
        <v>13</v>
      </c>
      <c r="F100" s="22" t="s">
        <v>424</v>
      </c>
      <c r="G100" s="22" t="n">
        <v>308</v>
      </c>
      <c r="H100" s="24" t="n">
        <v>65.6</v>
      </c>
      <c r="I100" s="17" t="n">
        <f aca="false">G100/5*0.5+H100*0.5</f>
        <v>63.6</v>
      </c>
    </row>
    <row r="101" customFormat="false" ht="14" hidden="false" customHeight="false" outlineLevel="0" collapsed="false">
      <c r="A101" s="9" t="n">
        <v>99</v>
      </c>
      <c r="B101" s="21" t="s">
        <v>425</v>
      </c>
      <c r="C101" s="22" t="s">
        <v>228</v>
      </c>
      <c r="D101" s="21" t="s">
        <v>229</v>
      </c>
      <c r="E101" s="23" t="s">
        <v>13</v>
      </c>
      <c r="F101" s="22" t="s">
        <v>426</v>
      </c>
      <c r="G101" s="22" t="n">
        <v>302</v>
      </c>
      <c r="H101" s="24" t="n">
        <v>66.4</v>
      </c>
      <c r="I101" s="17" t="n">
        <f aca="false">G101/5*0.5+H101*0.5</f>
        <v>63.4</v>
      </c>
    </row>
    <row r="102" customFormat="false" ht="14" hidden="false" customHeight="false" outlineLevel="0" collapsed="false">
      <c r="A102" s="9" t="n">
        <v>100</v>
      </c>
      <c r="B102" s="21" t="s">
        <v>427</v>
      </c>
      <c r="C102" s="22" t="s">
        <v>228</v>
      </c>
      <c r="D102" s="21" t="s">
        <v>229</v>
      </c>
      <c r="E102" s="23" t="s">
        <v>13</v>
      </c>
      <c r="F102" s="22" t="s">
        <v>428</v>
      </c>
      <c r="G102" s="22" t="n">
        <v>276</v>
      </c>
      <c r="H102" s="24" t="n">
        <v>71.4</v>
      </c>
      <c r="I102" s="17" t="n">
        <f aca="false">G102/5*0.5+H102*0.5</f>
        <v>63.3</v>
      </c>
    </row>
    <row r="103" customFormat="false" ht="14" hidden="false" customHeight="false" outlineLevel="0" collapsed="false">
      <c r="A103" s="9" t="n">
        <v>101</v>
      </c>
      <c r="B103" s="21" t="s">
        <v>429</v>
      </c>
      <c r="C103" s="22" t="s">
        <v>228</v>
      </c>
      <c r="D103" s="21" t="s">
        <v>229</v>
      </c>
      <c r="E103" s="23" t="s">
        <v>13</v>
      </c>
      <c r="F103" s="22" t="s">
        <v>430</v>
      </c>
      <c r="G103" s="22" t="n">
        <v>278</v>
      </c>
      <c r="H103" s="24" t="n">
        <v>65.4</v>
      </c>
      <c r="I103" s="17" t="n">
        <f aca="false">G103/5*0.5+H103*0.5</f>
        <v>60.5</v>
      </c>
    </row>
    <row r="104" customFormat="false" ht="14" hidden="false" customHeight="false" outlineLevel="0" collapsed="false">
      <c r="A104" s="9" t="n">
        <v>102</v>
      </c>
      <c r="B104" s="21" t="s">
        <v>431</v>
      </c>
      <c r="C104" s="22" t="s">
        <v>228</v>
      </c>
      <c r="D104" s="21" t="s">
        <v>229</v>
      </c>
      <c r="E104" s="23" t="s">
        <v>13</v>
      </c>
      <c r="F104" s="22" t="s">
        <v>432</v>
      </c>
      <c r="G104" s="22" t="n">
        <v>347</v>
      </c>
      <c r="H104" s="24" t="n">
        <v>0</v>
      </c>
      <c r="I104" s="20" t="n">
        <f aca="false">G104/5*0.5+H104*0.5</f>
        <v>34.7</v>
      </c>
    </row>
    <row r="105" customFormat="false" ht="14" hidden="false" customHeight="false" outlineLevel="0" collapsed="false">
      <c r="A105" s="9" t="n">
        <v>103</v>
      </c>
      <c r="B105" s="21" t="s">
        <v>433</v>
      </c>
      <c r="C105" s="22" t="s">
        <v>228</v>
      </c>
      <c r="D105" s="21" t="s">
        <v>229</v>
      </c>
      <c r="E105" s="23" t="s">
        <v>13</v>
      </c>
      <c r="F105" s="22" t="s">
        <v>434</v>
      </c>
      <c r="G105" s="22" t="n">
        <v>331</v>
      </c>
      <c r="H105" s="24" t="n">
        <v>0</v>
      </c>
      <c r="I105" s="20" t="n">
        <f aca="false">G105/5*0.5+H105*0.5</f>
        <v>33.1</v>
      </c>
    </row>
    <row r="106" customFormat="false" ht="14" hidden="false" customHeight="false" outlineLevel="0" collapsed="false">
      <c r="A106" s="9" t="n">
        <v>104</v>
      </c>
      <c r="B106" s="21" t="s">
        <v>435</v>
      </c>
      <c r="C106" s="22" t="s">
        <v>228</v>
      </c>
      <c r="D106" s="21" t="s">
        <v>229</v>
      </c>
      <c r="E106" s="23" t="s">
        <v>13</v>
      </c>
      <c r="F106" s="22" t="s">
        <v>436</v>
      </c>
      <c r="G106" s="22" t="n">
        <v>326</v>
      </c>
      <c r="H106" s="24" t="n">
        <v>0</v>
      </c>
      <c r="I106" s="20" t="n">
        <f aca="false">G106/5*0.5+H106*0.5</f>
        <v>32.6</v>
      </c>
    </row>
    <row r="107" customFormat="false" ht="14" hidden="false" customHeight="false" outlineLevel="0" collapsed="false">
      <c r="A107" s="9" t="n">
        <v>105</v>
      </c>
      <c r="B107" s="21" t="s">
        <v>437</v>
      </c>
      <c r="C107" s="22" t="s">
        <v>228</v>
      </c>
      <c r="D107" s="21" t="s">
        <v>229</v>
      </c>
      <c r="E107" s="23" t="s">
        <v>13</v>
      </c>
      <c r="F107" s="22" t="s">
        <v>438</v>
      </c>
      <c r="G107" s="22" t="n">
        <v>307</v>
      </c>
      <c r="H107" s="24" t="n">
        <v>0</v>
      </c>
      <c r="I107" s="20" t="n">
        <f aca="false">G107/5*0.5+H107*0.5</f>
        <v>30.7</v>
      </c>
    </row>
    <row r="108" customFormat="false" ht="14" hidden="false" customHeight="false" outlineLevel="0" collapsed="false">
      <c r="A108" s="9" t="n">
        <v>106</v>
      </c>
      <c r="B108" s="21" t="s">
        <v>439</v>
      </c>
      <c r="C108" s="22" t="s">
        <v>228</v>
      </c>
      <c r="D108" s="21" t="s">
        <v>229</v>
      </c>
      <c r="E108" s="23" t="s">
        <v>13</v>
      </c>
      <c r="F108" s="22" t="s">
        <v>440</v>
      </c>
      <c r="G108" s="22" t="n">
        <v>305</v>
      </c>
      <c r="H108" s="24" t="n">
        <v>0</v>
      </c>
      <c r="I108" s="20" t="n">
        <f aca="false">G108/5*0.5+H108*0.5</f>
        <v>30.5</v>
      </c>
    </row>
    <row r="109" customFormat="false" ht="14" hidden="false" customHeight="false" outlineLevel="0" collapsed="false">
      <c r="A109" s="9" t="n">
        <v>107</v>
      </c>
      <c r="B109" s="21" t="s">
        <v>441</v>
      </c>
      <c r="C109" s="22" t="s">
        <v>228</v>
      </c>
      <c r="D109" s="21" t="s">
        <v>229</v>
      </c>
      <c r="E109" s="23" t="s">
        <v>13</v>
      </c>
      <c r="F109" s="22" t="s">
        <v>442</v>
      </c>
      <c r="G109" s="22" t="n">
        <v>299</v>
      </c>
      <c r="H109" s="24" t="n">
        <v>0</v>
      </c>
      <c r="I109" s="20" t="n">
        <f aca="false">G109/5*0.5+H109*0.5</f>
        <v>29.9</v>
      </c>
    </row>
    <row r="110" customFormat="false" ht="14" hidden="false" customHeight="false" outlineLevel="0" collapsed="false">
      <c r="A110" s="9" t="n">
        <v>108</v>
      </c>
      <c r="B110" s="21" t="s">
        <v>443</v>
      </c>
      <c r="C110" s="22" t="s">
        <v>228</v>
      </c>
      <c r="D110" s="21" t="s">
        <v>229</v>
      </c>
      <c r="E110" s="23" t="s">
        <v>13</v>
      </c>
      <c r="F110" s="22" t="s">
        <v>444</v>
      </c>
      <c r="G110" s="22" t="n">
        <v>292</v>
      </c>
      <c r="H110" s="24" t="n">
        <v>0</v>
      </c>
      <c r="I110" s="20" t="n">
        <f aca="false">G110/5*0.5+H110*0.5</f>
        <v>29.2</v>
      </c>
    </row>
    <row r="111" customFormat="false" ht="14" hidden="false" customHeight="false" outlineLevel="0" collapsed="false">
      <c r="A111" s="9" t="n">
        <v>109</v>
      </c>
      <c r="B111" s="21" t="s">
        <v>445</v>
      </c>
      <c r="C111" s="22" t="s">
        <v>228</v>
      </c>
      <c r="D111" s="21" t="s">
        <v>229</v>
      </c>
      <c r="E111" s="23" t="s">
        <v>13</v>
      </c>
      <c r="F111" s="22" t="s">
        <v>446</v>
      </c>
      <c r="G111" s="22" t="n">
        <v>285</v>
      </c>
      <c r="H111" s="24" t="n">
        <v>0</v>
      </c>
      <c r="I111" s="20" t="n">
        <f aca="false">G111/5*0.5+H111*0.5</f>
        <v>28.5</v>
      </c>
    </row>
    <row r="112" customFormat="false" ht="14" hidden="false" customHeight="false" outlineLevel="0" collapsed="false">
      <c r="A112" s="9" t="n">
        <v>110</v>
      </c>
      <c r="B112" s="21" t="s">
        <v>447</v>
      </c>
      <c r="C112" s="22" t="s">
        <v>228</v>
      </c>
      <c r="D112" s="21" t="s">
        <v>229</v>
      </c>
      <c r="E112" s="23" t="s">
        <v>13</v>
      </c>
      <c r="F112" s="22" t="s">
        <v>448</v>
      </c>
      <c r="G112" s="22" t="n">
        <v>285</v>
      </c>
      <c r="H112" s="24" t="n">
        <v>0</v>
      </c>
      <c r="I112" s="20" t="n">
        <f aca="false">G112/5*0.5+H112*0.5</f>
        <v>28.5</v>
      </c>
    </row>
    <row r="113" customFormat="false" ht="14" hidden="false" customHeight="false" outlineLevel="0" collapsed="false">
      <c r="A113" s="9" t="n">
        <v>111</v>
      </c>
      <c r="B113" s="21" t="s">
        <v>449</v>
      </c>
      <c r="C113" s="22" t="s">
        <v>228</v>
      </c>
      <c r="D113" s="21" t="s">
        <v>229</v>
      </c>
      <c r="E113" s="23" t="s">
        <v>13</v>
      </c>
      <c r="F113" s="22" t="s">
        <v>450</v>
      </c>
      <c r="G113" s="22" t="n">
        <v>284</v>
      </c>
      <c r="H113" s="24" t="n">
        <v>0</v>
      </c>
      <c r="I113" s="20" t="n">
        <f aca="false">G113/5*0.5+H113*0.5</f>
        <v>28.4</v>
      </c>
    </row>
    <row r="114" customFormat="false" ht="14" hidden="false" customHeight="false" outlineLevel="0" collapsed="false">
      <c r="A114" s="9" t="n">
        <v>112</v>
      </c>
      <c r="B114" s="21" t="s">
        <v>451</v>
      </c>
      <c r="C114" s="22" t="s">
        <v>228</v>
      </c>
      <c r="D114" s="21" t="s">
        <v>229</v>
      </c>
      <c r="E114" s="23" t="s">
        <v>13</v>
      </c>
      <c r="F114" s="22" t="s">
        <v>452</v>
      </c>
      <c r="G114" s="22" t="n">
        <v>282</v>
      </c>
      <c r="H114" s="24" t="n">
        <v>0</v>
      </c>
      <c r="I114" s="20" t="n">
        <f aca="false">G114/5*0.5+H114*0.5</f>
        <v>28.2</v>
      </c>
    </row>
    <row r="115" customFormat="false" ht="14" hidden="false" customHeight="false" outlineLevel="0" collapsed="false">
      <c r="A115" s="9" t="n">
        <v>113</v>
      </c>
      <c r="B115" s="21" t="s">
        <v>453</v>
      </c>
      <c r="C115" s="22" t="s">
        <v>228</v>
      </c>
      <c r="D115" s="21" t="s">
        <v>229</v>
      </c>
      <c r="E115" s="23" t="s">
        <v>13</v>
      </c>
      <c r="F115" s="22" t="s">
        <v>454</v>
      </c>
      <c r="G115" s="22" t="n">
        <v>274</v>
      </c>
      <c r="H115" s="24" t="n">
        <v>0</v>
      </c>
      <c r="I115" s="20" t="n">
        <f aca="false">G115/5*0.5+H115*0.5</f>
        <v>27.4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1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难得糊涂</cp:lastModifiedBy>
  <cp:lastPrinted>2023-04-04T03:17:29Z</cp:lastPrinted>
  <dcterms:modified xsi:type="dcterms:W3CDTF">2023-04-07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CE6FCFCD44C528AFC7E10EF3D8B2D_13</vt:lpwstr>
  </property>
  <property fmtid="{D5CDD505-2E9C-101B-9397-08002B2CF9AE}" pid="3" name="KSOProductBuildVer">
    <vt:lpwstr>2052-11.1.0.14036</vt:lpwstr>
  </property>
</Properties>
</file>